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classements journée 22" sheetId="1" state="visible" r:id="rId2"/>
    <sheet name="Classement attaque" sheetId="2" state="visible" r:id="rId3"/>
    <sheet name="Classement défense" sheetId="3" state="visible" r:id="rId4"/>
    <sheet name="Classement écart" sheetId="4" state="visible" r:id="rId5"/>
    <sheet name="Classement scratch" sheetId="5" state="visible" r:id="rId6"/>
  </sheets>
  <definedNames>
    <definedName function="false" hidden="false" localSheetId="1" name="_xlnm.Print_Area" vbProcedure="false">'Classement attaqu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3">
  <si>
    <t xml:space="preserve">Poule</t>
  </si>
  <si>
    <t xml:space="preserve">2002-2003</t>
  </si>
  <si>
    <t xml:space="preserve">Points</t>
  </si>
  <si>
    <t xml:space="preserve">Joués</t>
  </si>
  <si>
    <t xml:space="preserve">Vict.</t>
  </si>
  <si>
    <t xml:space="preserve">Déf.</t>
  </si>
  <si>
    <t xml:space="preserve">Attaque</t>
  </si>
  <si>
    <t xml:space="preserve">Défense</t>
  </si>
  <si>
    <t xml:space="preserve">Moy. Att.</t>
  </si>
  <si>
    <t xml:space="preserve">Moy. déf.</t>
  </si>
  <si>
    <t xml:space="preserve">Goal</t>
  </si>
  <si>
    <t xml:space="preserve">GP</t>
  </si>
  <si>
    <t xml:space="preserve">A</t>
  </si>
  <si>
    <t xml:space="preserve">St-Vallier</t>
  </si>
  <si>
    <t xml:space="preserve">Golfe Juan</t>
  </si>
  <si>
    <t xml:space="preserve">Salon</t>
  </si>
  <si>
    <t xml:space="preserve">Toulouges</t>
  </si>
  <si>
    <t xml:space="preserve">Frontignan</t>
  </si>
  <si>
    <t xml:space="preserve">Pont-de-Beauvoisin</t>
  </si>
  <si>
    <t xml:space="preserve">Aix-les-Bains</t>
  </si>
  <si>
    <t xml:space="preserve">Vaulx-en-Velin</t>
  </si>
  <si>
    <t xml:space="preserve">Marseille SMUC</t>
  </si>
  <si>
    <t xml:space="preserve">Le Pontet - Avignon</t>
  </si>
  <si>
    <t xml:space="preserve">Monaco</t>
  </si>
  <si>
    <t xml:space="preserve">Champagne</t>
  </si>
  <si>
    <t xml:space="preserve">Lorgues</t>
  </si>
  <si>
    <t xml:space="preserve">B</t>
  </si>
  <si>
    <t xml:space="preserve">Boulazac</t>
  </si>
  <si>
    <t xml:space="preserve">La Rochelle</t>
  </si>
  <si>
    <t xml:space="preserve">Challans</t>
  </si>
  <si>
    <t xml:space="preserve">Bordeaux JSA</t>
  </si>
  <si>
    <t xml:space="preserve">Cahors-Sauzet</t>
  </si>
  <si>
    <t xml:space="preserve">Mérignac</t>
  </si>
  <si>
    <t xml:space="preserve">Serres Gaston</t>
  </si>
  <si>
    <t xml:space="preserve">Joué-les-Tours</t>
  </si>
  <si>
    <t xml:space="preserve">Monségur</t>
  </si>
  <si>
    <t xml:space="preserve">Angers SL</t>
  </si>
  <si>
    <t xml:space="preserve">Meilhan-sur-Gar.</t>
  </si>
  <si>
    <t xml:space="preserve">Carquefou</t>
  </si>
  <si>
    <t xml:space="preserve">Chatellerault</t>
  </si>
  <si>
    <t xml:space="preserve">Agen BC</t>
  </si>
  <si>
    <t xml:space="preserve">C</t>
  </si>
  <si>
    <t xml:space="preserve">Le Portel</t>
  </si>
  <si>
    <t xml:space="preserve">La Mélantoise</t>
  </si>
  <si>
    <t xml:space="preserve">Caen BC</t>
  </si>
  <si>
    <t xml:space="preserve">Vitré Aurore</t>
  </si>
  <si>
    <t xml:space="preserve">Calais</t>
  </si>
  <si>
    <t xml:space="preserve">Liévin</t>
  </si>
  <si>
    <t xml:space="preserve">Trappes</t>
  </si>
  <si>
    <t xml:space="preserve">Denain</t>
  </si>
  <si>
    <t xml:space="preserve">Fougères Drapeau</t>
  </si>
  <si>
    <t xml:space="preserve">Cherbourg</t>
  </si>
  <si>
    <t xml:space="preserve">Ardres BC</t>
  </si>
  <si>
    <t xml:space="preserve">Cergy-Osny-Pont.</t>
  </si>
  <si>
    <t xml:space="preserve">Vanves</t>
  </si>
  <si>
    <t xml:space="preserve">Longueau ESC</t>
  </si>
  <si>
    <t xml:space="preserve">D</t>
  </si>
  <si>
    <t xml:space="preserve">Charleville</t>
  </si>
  <si>
    <t xml:space="preserve">Dijon CSL</t>
  </si>
  <si>
    <t xml:space="preserve">Prissé Mâcon</t>
  </si>
  <si>
    <t xml:space="preserve">Salins</t>
  </si>
  <si>
    <t xml:space="preserve">Blois ADA</t>
  </si>
  <si>
    <t xml:space="preserve">Bron</t>
  </si>
  <si>
    <t xml:space="preserve">Mirecourt</t>
  </si>
  <si>
    <t xml:space="preserve">Ormes</t>
  </si>
  <si>
    <t xml:space="preserve">Griès</t>
  </si>
  <si>
    <t xml:space="preserve">Joeuf Homecourt</t>
  </si>
  <si>
    <t xml:space="preserve">St-Sorlin-Lagnieu</t>
  </si>
  <si>
    <t xml:space="preserve">Coulommiers</t>
  </si>
  <si>
    <t xml:space="preserve">Gif Essonne</t>
  </si>
  <si>
    <t xml:space="preserve">Charenton</t>
  </si>
  <si>
    <t xml:space="preserve">N°</t>
  </si>
  <si>
    <t xml:space="preserve">Après la 22° journ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8000"/>
      <name val="Arial"/>
      <family val="2"/>
    </font>
    <font>
      <i val="true"/>
      <sz val="11"/>
      <name val="Garamond"/>
      <family val="1"/>
    </font>
    <font>
      <i val="true"/>
      <sz val="11"/>
      <name val="Arial"/>
      <family val="2"/>
    </font>
    <font>
      <sz val="11"/>
      <color rgb="FF000000"/>
      <name val="Arial"/>
      <family val="2"/>
    </font>
    <font>
      <strike val="true"/>
      <sz val="11"/>
      <color rgb="FF008000"/>
      <name val="Casablanca"/>
      <family val="2"/>
    </font>
    <font>
      <strike val="true"/>
      <u val="single"/>
      <sz val="11"/>
      <color rgb="FF008000"/>
      <name val="Casablanca"/>
      <family val="2"/>
    </font>
    <font>
      <b val="true"/>
      <sz val="11"/>
      <color rgb="FF000000"/>
      <name val="Arial"/>
      <family val="2"/>
    </font>
    <font>
      <b val="true"/>
      <strike val="true"/>
      <sz val="11"/>
      <color rgb="FF008000"/>
      <name val="Casablanca"/>
      <family val="2"/>
    </font>
    <font>
      <b val="true"/>
      <strike val="true"/>
      <u val="single"/>
      <sz val="11"/>
      <color rgb="FF008000"/>
      <name val="Casablanca"/>
      <family val="2"/>
    </font>
    <font>
      <sz val="12"/>
      <name val="Garamond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8.49"/>
    <col collapsed="false" customWidth="true" hidden="false" outlineLevel="0" max="3" min="3" style="2" width="5.75"/>
    <col collapsed="false" customWidth="true" hidden="false" outlineLevel="0" max="4" min="4" style="2" width="4.75"/>
    <col collapsed="false" customWidth="true" hidden="false" outlineLevel="0" max="5" min="5" style="2" width="4.62"/>
    <col collapsed="false" customWidth="true" hidden="false" outlineLevel="0" max="6" min="6" style="2" width="4.25"/>
    <col collapsed="false" customWidth="true" hidden="false" outlineLevel="0" max="7" min="7" style="2" width="6.99"/>
    <col collapsed="false" customWidth="true" hidden="false" outlineLevel="0" max="8" min="8" style="2" width="6.87"/>
    <col collapsed="false" customWidth="true" hidden="false" outlineLevel="0" max="9" min="9" style="2" width="7.99"/>
    <col collapsed="false" customWidth="true" hidden="false" outlineLevel="0" max="10" min="10" style="2" width="7.87"/>
    <col collapsed="false" customWidth="true" hidden="false" outlineLevel="0" max="11" min="11" style="2" width="4.62"/>
    <col collapsed="false" customWidth="true" hidden="false" outlineLevel="0" max="12" min="12" style="2" width="3.37"/>
    <col collapsed="false" customWidth="true" hidden="false" outlineLevel="0" max="13" min="13" style="2" width="5.36"/>
    <col collapsed="false" customWidth="false" hidden="false" outlineLevel="0" max="257" min="14" style="2" width="10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/>
    </row>
    <row r="2" customFormat="false" ht="15" hidden="false" customHeight="false" outlineLevel="0" collapsed="false">
      <c r="A2" s="1" t="s">
        <v>12</v>
      </c>
      <c r="B2" s="7" t="s">
        <v>13</v>
      </c>
      <c r="C2" s="8" t="n">
        <f aca="false">D2+E2</f>
        <v>37</v>
      </c>
      <c r="D2" s="9" t="n">
        <v>20</v>
      </c>
      <c r="E2" s="10" t="n">
        <v>17</v>
      </c>
      <c r="F2" s="11" t="n">
        <v>3</v>
      </c>
      <c r="G2" s="9" t="n">
        <v>1621</v>
      </c>
      <c r="H2" s="9" t="n">
        <v>1492</v>
      </c>
      <c r="I2" s="12" t="n">
        <f aca="false">G2/D2</f>
        <v>81.05</v>
      </c>
      <c r="J2" s="12" t="n">
        <f aca="false">H2/D2</f>
        <v>74.6</v>
      </c>
      <c r="K2" s="13" t="n">
        <f aca="false">G2-H2</f>
        <v>129</v>
      </c>
      <c r="L2" s="14"/>
    </row>
    <row r="3" customFormat="false" ht="15" hidden="false" customHeight="false" outlineLevel="0" collapsed="false">
      <c r="A3" s="1" t="s">
        <v>12</v>
      </c>
      <c r="B3" s="15" t="s">
        <v>14</v>
      </c>
      <c r="C3" s="8" t="n">
        <f aca="false">D3+E3</f>
        <v>35</v>
      </c>
      <c r="D3" s="9" t="n">
        <v>20</v>
      </c>
      <c r="E3" s="10" t="n">
        <v>15</v>
      </c>
      <c r="F3" s="11" t="n">
        <v>5</v>
      </c>
      <c r="G3" s="9" t="n">
        <v>1805</v>
      </c>
      <c r="H3" s="9" t="n">
        <v>1656</v>
      </c>
      <c r="I3" s="12" t="n">
        <f aca="false">G3/D3</f>
        <v>90.25</v>
      </c>
      <c r="J3" s="12" t="n">
        <f aca="false">H3/D3</f>
        <v>82.8</v>
      </c>
      <c r="K3" s="13" t="n">
        <f aca="false">G3-H3</f>
        <v>149</v>
      </c>
      <c r="L3" s="14"/>
    </row>
    <row r="4" customFormat="false" ht="15" hidden="false" customHeight="false" outlineLevel="0" collapsed="false">
      <c r="A4" s="1" t="s">
        <v>12</v>
      </c>
      <c r="B4" s="16" t="s">
        <v>15</v>
      </c>
      <c r="C4" s="8" t="n">
        <f aca="false">D4+E4</f>
        <v>34</v>
      </c>
      <c r="D4" s="9" t="n">
        <v>20</v>
      </c>
      <c r="E4" s="10" t="n">
        <v>14</v>
      </c>
      <c r="F4" s="11" t="n">
        <v>6</v>
      </c>
      <c r="G4" s="9" t="n">
        <v>1664</v>
      </c>
      <c r="H4" s="9" t="n">
        <v>1503</v>
      </c>
      <c r="I4" s="12" t="n">
        <f aca="false">G4/D4</f>
        <v>83.2</v>
      </c>
      <c r="J4" s="12" t="n">
        <f aca="false">H4/D4</f>
        <v>75.15</v>
      </c>
      <c r="K4" s="13" t="n">
        <f aca="false">G4-H4</f>
        <v>161</v>
      </c>
      <c r="L4" s="14"/>
    </row>
    <row r="5" customFormat="false" ht="15" hidden="false" customHeight="false" outlineLevel="0" collapsed="false">
      <c r="A5" s="1" t="s">
        <v>12</v>
      </c>
      <c r="B5" s="17" t="s">
        <v>16</v>
      </c>
      <c r="C5" s="8" t="n">
        <f aca="false">D5+E5</f>
        <v>32</v>
      </c>
      <c r="D5" s="9" t="n">
        <v>20</v>
      </c>
      <c r="E5" s="10" t="n">
        <v>12</v>
      </c>
      <c r="F5" s="11" t="n">
        <v>8</v>
      </c>
      <c r="G5" s="9" t="n">
        <v>1777</v>
      </c>
      <c r="H5" s="9" t="n">
        <v>1667</v>
      </c>
      <c r="I5" s="12" t="n">
        <f aca="false">G5/D5</f>
        <v>88.85</v>
      </c>
      <c r="J5" s="12" t="n">
        <f aca="false">H5/D5</f>
        <v>83.35</v>
      </c>
      <c r="K5" s="13" t="n">
        <f aca="false">G5-H5</f>
        <v>110</v>
      </c>
      <c r="L5" s="14"/>
    </row>
    <row r="6" customFormat="false" ht="15" hidden="false" customHeight="false" outlineLevel="0" collapsed="false">
      <c r="A6" s="1" t="s">
        <v>12</v>
      </c>
      <c r="B6" s="18" t="s">
        <v>17</v>
      </c>
      <c r="C6" s="8" t="n">
        <f aca="false">D6+E6</f>
        <v>31</v>
      </c>
      <c r="D6" s="9" t="n">
        <v>20</v>
      </c>
      <c r="E6" s="10" t="n">
        <v>11</v>
      </c>
      <c r="F6" s="11" t="n">
        <v>9</v>
      </c>
      <c r="G6" s="9" t="n">
        <v>1654</v>
      </c>
      <c r="H6" s="9" t="n">
        <v>1639</v>
      </c>
      <c r="I6" s="12" t="n">
        <f aca="false">G6/D6</f>
        <v>82.7</v>
      </c>
      <c r="J6" s="12" t="n">
        <f aca="false">H6/D6</f>
        <v>81.95</v>
      </c>
      <c r="K6" s="13" t="n">
        <f aca="false">G6-H6</f>
        <v>15</v>
      </c>
      <c r="L6" s="14"/>
    </row>
    <row r="7" customFormat="false" ht="15" hidden="false" customHeight="false" outlineLevel="0" collapsed="false">
      <c r="A7" s="1" t="s">
        <v>12</v>
      </c>
      <c r="B7" s="19" t="s">
        <v>18</v>
      </c>
      <c r="C7" s="8" t="n">
        <f aca="false">D7+E7</f>
        <v>30</v>
      </c>
      <c r="D7" s="9" t="n">
        <v>21</v>
      </c>
      <c r="E7" s="10" t="n">
        <v>9</v>
      </c>
      <c r="F7" s="11" t="n">
        <v>12</v>
      </c>
      <c r="G7" s="9" t="n">
        <v>1685</v>
      </c>
      <c r="H7" s="9" t="n">
        <v>1752</v>
      </c>
      <c r="I7" s="12" t="n">
        <f aca="false">G7/D7</f>
        <v>80.2380952380952</v>
      </c>
      <c r="J7" s="12" t="n">
        <f aca="false">H7/D7</f>
        <v>83.4285714285714</v>
      </c>
      <c r="K7" s="13" t="n">
        <f aca="false">G7-H7</f>
        <v>-67</v>
      </c>
      <c r="L7" s="20"/>
    </row>
    <row r="8" customFormat="false" ht="15" hidden="false" customHeight="false" outlineLevel="0" collapsed="false">
      <c r="A8" s="1" t="s">
        <v>12</v>
      </c>
      <c r="B8" s="21" t="s">
        <v>19</v>
      </c>
      <c r="C8" s="8" t="n">
        <f aca="false">D8+E8</f>
        <v>29</v>
      </c>
      <c r="D8" s="9" t="n">
        <v>21</v>
      </c>
      <c r="E8" s="10" t="n">
        <v>8</v>
      </c>
      <c r="F8" s="11" t="n">
        <v>13</v>
      </c>
      <c r="G8" s="9" t="n">
        <v>1550</v>
      </c>
      <c r="H8" s="9" t="n">
        <v>1617</v>
      </c>
      <c r="I8" s="12" t="n">
        <f aca="false">G8/D8</f>
        <v>73.8095238095238</v>
      </c>
      <c r="J8" s="12" t="n">
        <f aca="false">H8/D8</f>
        <v>77</v>
      </c>
      <c r="K8" s="13" t="n">
        <f aca="false">G8-H8</f>
        <v>-67</v>
      </c>
      <c r="L8" s="20"/>
    </row>
    <row r="9" customFormat="false" ht="15" hidden="false" customHeight="false" outlineLevel="0" collapsed="false">
      <c r="A9" s="1" t="s">
        <v>12</v>
      </c>
      <c r="B9" s="16" t="s">
        <v>20</v>
      </c>
      <c r="C9" s="8" t="n">
        <f aca="false">D9+E9</f>
        <v>29</v>
      </c>
      <c r="D9" s="9" t="n">
        <v>20</v>
      </c>
      <c r="E9" s="10" t="n">
        <v>9</v>
      </c>
      <c r="F9" s="11" t="n">
        <v>11</v>
      </c>
      <c r="G9" s="9" t="n">
        <v>1636</v>
      </c>
      <c r="H9" s="9" t="n">
        <v>1650</v>
      </c>
      <c r="I9" s="12" t="n">
        <f aca="false">G9/D9</f>
        <v>81.8</v>
      </c>
      <c r="J9" s="12" t="n">
        <f aca="false">H9/D9</f>
        <v>82.5</v>
      </c>
      <c r="K9" s="13" t="n">
        <f aca="false">G9-H9</f>
        <v>-14</v>
      </c>
      <c r="L9" s="20"/>
    </row>
    <row r="10" customFormat="false" ht="15" hidden="false" customHeight="false" outlineLevel="0" collapsed="false">
      <c r="A10" s="1" t="s">
        <v>12</v>
      </c>
      <c r="B10" s="18" t="s">
        <v>21</v>
      </c>
      <c r="C10" s="8" t="n">
        <f aca="false">D10+E10</f>
        <v>29</v>
      </c>
      <c r="D10" s="9" t="n">
        <v>21</v>
      </c>
      <c r="E10" s="10" t="n">
        <v>8</v>
      </c>
      <c r="F10" s="11" t="n">
        <v>13</v>
      </c>
      <c r="G10" s="9" t="n">
        <v>1786</v>
      </c>
      <c r="H10" s="9" t="n">
        <v>1930</v>
      </c>
      <c r="I10" s="12" t="n">
        <f aca="false">G10/D10</f>
        <v>85.0476190476191</v>
      </c>
      <c r="J10" s="12" t="n">
        <f aca="false">H10/D10</f>
        <v>91.9047619047619</v>
      </c>
      <c r="K10" s="13" t="n">
        <f aca="false">G10-H10</f>
        <v>-144</v>
      </c>
      <c r="L10" s="14"/>
    </row>
    <row r="11" customFormat="false" ht="15" hidden="false" customHeight="false" outlineLevel="0" collapsed="false">
      <c r="A11" s="1" t="s">
        <v>12</v>
      </c>
      <c r="B11" s="17" t="s">
        <v>22</v>
      </c>
      <c r="C11" s="8" t="n">
        <f aca="false">D11+E11</f>
        <v>28</v>
      </c>
      <c r="D11" s="9" t="n">
        <v>20</v>
      </c>
      <c r="E11" s="10" t="n">
        <v>8</v>
      </c>
      <c r="F11" s="11" t="n">
        <v>12</v>
      </c>
      <c r="G11" s="9" t="n">
        <v>1523</v>
      </c>
      <c r="H11" s="9" t="n">
        <v>1545</v>
      </c>
      <c r="I11" s="12" t="n">
        <f aca="false">G11/D11</f>
        <v>76.15</v>
      </c>
      <c r="J11" s="12" t="n">
        <f aca="false">H11/D11</f>
        <v>77.25</v>
      </c>
      <c r="K11" s="13" t="n">
        <f aca="false">G11-H11</f>
        <v>-22</v>
      </c>
      <c r="L11" s="22"/>
    </row>
    <row r="12" customFormat="false" ht="15" hidden="false" customHeight="false" outlineLevel="0" collapsed="false">
      <c r="A12" s="1" t="s">
        <v>12</v>
      </c>
      <c r="B12" s="17" t="s">
        <v>23</v>
      </c>
      <c r="C12" s="8" t="n">
        <f aca="false">D12+E12</f>
        <v>28</v>
      </c>
      <c r="D12" s="9" t="n">
        <v>20</v>
      </c>
      <c r="E12" s="10" t="n">
        <v>8</v>
      </c>
      <c r="F12" s="11" t="n">
        <v>12</v>
      </c>
      <c r="G12" s="9" t="n">
        <v>1498</v>
      </c>
      <c r="H12" s="9" t="n">
        <v>1589</v>
      </c>
      <c r="I12" s="12" t="n">
        <f aca="false">G12/D12</f>
        <v>74.9</v>
      </c>
      <c r="J12" s="12" t="n">
        <f aca="false">H12/D12</f>
        <v>79.45</v>
      </c>
      <c r="K12" s="13" t="n">
        <f aca="false">G12-H12</f>
        <v>-91</v>
      </c>
      <c r="L12" s="20"/>
    </row>
    <row r="13" customFormat="false" ht="15" hidden="false" customHeight="false" outlineLevel="0" collapsed="false">
      <c r="A13" s="1" t="s">
        <v>12</v>
      </c>
      <c r="B13" s="23" t="s">
        <v>24</v>
      </c>
      <c r="C13" s="8" t="n">
        <f aca="false">D13+E13</f>
        <v>28</v>
      </c>
      <c r="D13" s="9" t="n">
        <v>21</v>
      </c>
      <c r="E13" s="10" t="n">
        <v>7</v>
      </c>
      <c r="F13" s="11" t="n">
        <v>14</v>
      </c>
      <c r="G13" s="9" t="n">
        <v>1718</v>
      </c>
      <c r="H13" s="9" t="n">
        <v>1768</v>
      </c>
      <c r="I13" s="12" t="n">
        <f aca="false">G13/D13</f>
        <v>81.8095238095238</v>
      </c>
      <c r="J13" s="12" t="n">
        <f aca="false">H13/D13</f>
        <v>84.1904761904762</v>
      </c>
      <c r="K13" s="13" t="n">
        <f aca="false">G13-H13</f>
        <v>-50</v>
      </c>
      <c r="L13" s="20"/>
    </row>
    <row r="14" customFormat="false" ht="15" hidden="false" customHeight="false" outlineLevel="0" collapsed="false">
      <c r="A14" s="1" t="s">
        <v>12</v>
      </c>
      <c r="B14" s="24" t="s">
        <v>25</v>
      </c>
      <c r="C14" s="8" t="n">
        <f aca="false">D14+E14</f>
        <v>26</v>
      </c>
      <c r="D14" s="9" t="n">
        <v>20</v>
      </c>
      <c r="E14" s="10" t="n">
        <v>6</v>
      </c>
      <c r="F14" s="11" t="n">
        <v>14</v>
      </c>
      <c r="G14" s="9" t="n">
        <v>1512</v>
      </c>
      <c r="H14" s="9" t="n">
        <v>1621</v>
      </c>
      <c r="I14" s="12" t="n">
        <f aca="false">G14/D14</f>
        <v>75.6</v>
      </c>
      <c r="J14" s="12" t="n">
        <f aca="false">H14/D14</f>
        <v>81.05</v>
      </c>
      <c r="K14" s="13" t="n">
        <f aca="false">G14-H14</f>
        <v>-109</v>
      </c>
      <c r="L14" s="20"/>
      <c r="M14" s="25" t="n">
        <f aca="false">SUM(I2:I14)/13</f>
        <v>81.1849816849817</v>
      </c>
    </row>
    <row r="15" customFormat="false" ht="3.75" hidden="false" customHeight="true" outlineLevel="0" collapsed="false">
      <c r="B15" s="5"/>
      <c r="C15" s="5"/>
      <c r="D15" s="5"/>
      <c r="E15" s="5"/>
      <c r="F15" s="5"/>
      <c r="G15" s="6"/>
      <c r="H15" s="6"/>
      <c r="I15" s="6"/>
      <c r="J15" s="6"/>
      <c r="K15" s="6"/>
    </row>
    <row r="16" customFormat="false" ht="15" hidden="false" customHeight="false" outlineLevel="0" collapsed="false">
      <c r="A16" s="1" t="s">
        <v>26</v>
      </c>
      <c r="B16" s="7" t="s">
        <v>27</v>
      </c>
      <c r="C16" s="8" t="n">
        <f aca="false">D16+E16</f>
        <v>44</v>
      </c>
      <c r="D16" s="9" t="n">
        <v>22</v>
      </c>
      <c r="E16" s="10" t="n">
        <v>22</v>
      </c>
      <c r="F16" s="11" t="n">
        <v>0</v>
      </c>
      <c r="G16" s="9" t="n">
        <v>2200</v>
      </c>
      <c r="H16" s="9" t="n">
        <v>1552</v>
      </c>
      <c r="I16" s="12" t="n">
        <f aca="false">G16/D16</f>
        <v>100</v>
      </c>
      <c r="J16" s="12" t="n">
        <f aca="false">H16/D16</f>
        <v>70.5454545454546</v>
      </c>
      <c r="K16" s="13" t="n">
        <f aca="false">G16-H16</f>
        <v>648</v>
      </c>
    </row>
    <row r="17" customFormat="false" ht="15" hidden="false" customHeight="false" outlineLevel="0" collapsed="false">
      <c r="A17" s="1" t="s">
        <v>26</v>
      </c>
      <c r="B17" s="17" t="s">
        <v>28</v>
      </c>
      <c r="C17" s="8" t="n">
        <f aca="false">D17+E17</f>
        <v>42</v>
      </c>
      <c r="D17" s="9" t="n">
        <v>22</v>
      </c>
      <c r="E17" s="10" t="n">
        <v>20</v>
      </c>
      <c r="F17" s="11" t="n">
        <v>2</v>
      </c>
      <c r="G17" s="9" t="n">
        <v>1987</v>
      </c>
      <c r="H17" s="9" t="n">
        <v>1697</v>
      </c>
      <c r="I17" s="12" t="n">
        <f aca="false">G17/D17</f>
        <v>90.3181818181818</v>
      </c>
      <c r="J17" s="12" t="n">
        <f aca="false">H17/D17</f>
        <v>77.1363636363636</v>
      </c>
      <c r="K17" s="13" t="n">
        <f aca="false">G17-H17</f>
        <v>290</v>
      </c>
    </row>
    <row r="18" customFormat="false" ht="15" hidden="false" customHeight="false" outlineLevel="0" collapsed="false">
      <c r="A18" s="1" t="s">
        <v>26</v>
      </c>
      <c r="B18" s="18" t="s">
        <v>29</v>
      </c>
      <c r="C18" s="8" t="n">
        <f aca="false">D18+E18</f>
        <v>37</v>
      </c>
      <c r="D18" s="9" t="n">
        <v>22</v>
      </c>
      <c r="E18" s="10" t="n">
        <v>15</v>
      </c>
      <c r="F18" s="11" t="n">
        <v>7</v>
      </c>
      <c r="G18" s="9" t="n">
        <v>1720</v>
      </c>
      <c r="H18" s="9" t="n">
        <v>1552</v>
      </c>
      <c r="I18" s="12" t="n">
        <f aca="false">G18/D18</f>
        <v>78.1818181818182</v>
      </c>
      <c r="J18" s="12" t="n">
        <f aca="false">H18/D18</f>
        <v>70.5454545454546</v>
      </c>
      <c r="K18" s="13" t="n">
        <f aca="false">G18-H18</f>
        <v>168</v>
      </c>
    </row>
    <row r="19" customFormat="false" ht="15" hidden="false" customHeight="false" outlineLevel="0" collapsed="false">
      <c r="A19" s="1" t="s">
        <v>26</v>
      </c>
      <c r="B19" s="17" t="s">
        <v>30</v>
      </c>
      <c r="C19" s="8" t="n">
        <f aca="false">D19+E19</f>
        <v>36</v>
      </c>
      <c r="D19" s="9" t="n">
        <v>22</v>
      </c>
      <c r="E19" s="10" t="n">
        <v>14</v>
      </c>
      <c r="F19" s="11" t="n">
        <v>8</v>
      </c>
      <c r="G19" s="9" t="n">
        <v>1779</v>
      </c>
      <c r="H19" s="9" t="n">
        <v>1709</v>
      </c>
      <c r="I19" s="12" t="n">
        <f aca="false">G19/D19</f>
        <v>80.8636363636364</v>
      </c>
      <c r="J19" s="12" t="n">
        <f aca="false">H19/D19</f>
        <v>77.6818181818182</v>
      </c>
      <c r="K19" s="13" t="n">
        <f aca="false">G19-H19</f>
        <v>70</v>
      </c>
    </row>
    <row r="20" customFormat="false" ht="15" hidden="false" customHeight="false" outlineLevel="0" collapsed="false">
      <c r="A20" s="1" t="s">
        <v>26</v>
      </c>
      <c r="B20" s="16" t="s">
        <v>31</v>
      </c>
      <c r="C20" s="8" t="n">
        <f aca="false">D20+E20</f>
        <v>34</v>
      </c>
      <c r="D20" s="9" t="n">
        <v>22</v>
      </c>
      <c r="E20" s="10" t="n">
        <v>12</v>
      </c>
      <c r="F20" s="11" t="n">
        <v>10</v>
      </c>
      <c r="G20" s="9" t="n">
        <v>1782</v>
      </c>
      <c r="H20" s="9" t="n">
        <v>1764</v>
      </c>
      <c r="I20" s="12" t="n">
        <f aca="false">G20/D20</f>
        <v>81</v>
      </c>
      <c r="J20" s="12" t="n">
        <f aca="false">H20/D20</f>
        <v>80.1818181818182</v>
      </c>
      <c r="K20" s="13" t="n">
        <f aca="false">G20-H20</f>
        <v>18</v>
      </c>
    </row>
    <row r="21" customFormat="false" ht="15" hidden="false" customHeight="false" outlineLevel="0" collapsed="false">
      <c r="A21" s="1" t="s">
        <v>26</v>
      </c>
      <c r="B21" s="16" t="s">
        <v>32</v>
      </c>
      <c r="C21" s="8" t="n">
        <f aca="false">D21+E21</f>
        <v>33</v>
      </c>
      <c r="D21" s="9" t="n">
        <v>22</v>
      </c>
      <c r="E21" s="10" t="n">
        <v>11</v>
      </c>
      <c r="F21" s="11" t="n">
        <v>11</v>
      </c>
      <c r="G21" s="9" t="n">
        <v>1747</v>
      </c>
      <c r="H21" s="9" t="n">
        <v>1770</v>
      </c>
      <c r="I21" s="12" t="n">
        <f aca="false">G21/D21</f>
        <v>79.4090909090909</v>
      </c>
      <c r="J21" s="12" t="n">
        <f aca="false">H21/D21</f>
        <v>80.4545454545455</v>
      </c>
      <c r="K21" s="13" t="n">
        <f aca="false">G21-H21</f>
        <v>-23</v>
      </c>
    </row>
    <row r="22" customFormat="false" ht="15" hidden="false" customHeight="false" outlineLevel="0" collapsed="false">
      <c r="A22" s="1" t="s">
        <v>26</v>
      </c>
      <c r="B22" s="18" t="s">
        <v>33</v>
      </c>
      <c r="C22" s="8" t="n">
        <f aca="false">D22+E22</f>
        <v>31</v>
      </c>
      <c r="D22" s="9" t="n">
        <v>22</v>
      </c>
      <c r="E22" s="10" t="n">
        <v>9</v>
      </c>
      <c r="F22" s="11" t="n">
        <v>13</v>
      </c>
      <c r="G22" s="9" t="n">
        <v>1795</v>
      </c>
      <c r="H22" s="9" t="n">
        <v>1882</v>
      </c>
      <c r="I22" s="12" t="n">
        <f aca="false">G22/D22</f>
        <v>81.5909090909091</v>
      </c>
      <c r="J22" s="12" t="n">
        <f aca="false">H22/D22</f>
        <v>85.5454545454546</v>
      </c>
      <c r="K22" s="13" t="n">
        <f aca="false">G22-H22</f>
        <v>-87</v>
      </c>
    </row>
    <row r="23" customFormat="false" ht="15" hidden="false" customHeight="false" outlineLevel="0" collapsed="false">
      <c r="A23" s="1" t="s">
        <v>26</v>
      </c>
      <c r="B23" s="17" t="s">
        <v>34</v>
      </c>
      <c r="C23" s="8" t="n">
        <f aca="false">D23+E23</f>
        <v>31</v>
      </c>
      <c r="D23" s="9" t="n">
        <v>22</v>
      </c>
      <c r="E23" s="10" t="n">
        <v>9</v>
      </c>
      <c r="F23" s="11" t="n">
        <v>13</v>
      </c>
      <c r="G23" s="9" t="n">
        <v>1680</v>
      </c>
      <c r="H23" s="9" t="n">
        <v>1844</v>
      </c>
      <c r="I23" s="12" t="n">
        <f aca="false">G23/D23</f>
        <v>76.3636363636364</v>
      </c>
      <c r="J23" s="12" t="n">
        <f aca="false">H23/D23</f>
        <v>83.8181818181818</v>
      </c>
      <c r="K23" s="13" t="n">
        <f aca="false">G23-H23</f>
        <v>-164</v>
      </c>
    </row>
    <row r="24" customFormat="false" ht="15" hidden="false" customHeight="false" outlineLevel="0" collapsed="false">
      <c r="A24" s="1" t="s">
        <v>26</v>
      </c>
      <c r="B24" s="17" t="s">
        <v>35</v>
      </c>
      <c r="C24" s="8" t="n">
        <f aca="false">D24+E24</f>
        <v>30</v>
      </c>
      <c r="D24" s="9" t="n">
        <v>22</v>
      </c>
      <c r="E24" s="10" t="n">
        <v>8</v>
      </c>
      <c r="F24" s="11" t="n">
        <v>14</v>
      </c>
      <c r="G24" s="9" t="n">
        <v>1808</v>
      </c>
      <c r="H24" s="9" t="n">
        <v>1915</v>
      </c>
      <c r="I24" s="12" t="n">
        <f aca="false">G24/D24</f>
        <v>82.1818181818182</v>
      </c>
      <c r="J24" s="12" t="n">
        <f aca="false">H24/D24</f>
        <v>87.0454545454546</v>
      </c>
      <c r="K24" s="13" t="n">
        <f aca="false">G24-H24</f>
        <v>-107</v>
      </c>
    </row>
    <row r="25" customFormat="false" ht="15" hidden="false" customHeight="false" outlineLevel="0" collapsed="false">
      <c r="A25" s="1" t="s">
        <v>26</v>
      </c>
      <c r="B25" s="26" t="s">
        <v>36</v>
      </c>
      <c r="C25" s="8" t="n">
        <f aca="false">D25+E25</f>
        <v>30</v>
      </c>
      <c r="D25" s="9" t="n">
        <v>22</v>
      </c>
      <c r="E25" s="10" t="n">
        <v>8</v>
      </c>
      <c r="F25" s="11" t="n">
        <v>14</v>
      </c>
      <c r="G25" s="9" t="n">
        <v>1561</v>
      </c>
      <c r="H25" s="9" t="n">
        <v>1660</v>
      </c>
      <c r="I25" s="12" t="n">
        <f aca="false">G25/D25</f>
        <v>70.9545454545455</v>
      </c>
      <c r="J25" s="12" t="n">
        <f aca="false">H25/D25</f>
        <v>75.4545454545455</v>
      </c>
      <c r="K25" s="13" t="n">
        <f aca="false">G25-H25</f>
        <v>-99</v>
      </c>
    </row>
    <row r="26" customFormat="false" ht="15" hidden="false" customHeight="false" outlineLevel="0" collapsed="false">
      <c r="A26" s="1" t="s">
        <v>26</v>
      </c>
      <c r="B26" s="21" t="s">
        <v>37</v>
      </c>
      <c r="C26" s="8" t="n">
        <f aca="false">D26+E26</f>
        <v>30</v>
      </c>
      <c r="D26" s="9" t="n">
        <v>22</v>
      </c>
      <c r="E26" s="10" t="n">
        <v>8</v>
      </c>
      <c r="F26" s="11" t="n">
        <v>14</v>
      </c>
      <c r="G26" s="9" t="n">
        <v>1686</v>
      </c>
      <c r="H26" s="9" t="n">
        <v>1816</v>
      </c>
      <c r="I26" s="12" t="n">
        <f aca="false">G26/D26</f>
        <v>76.6363636363636</v>
      </c>
      <c r="J26" s="12" t="n">
        <f aca="false">H26/D26</f>
        <v>82.5454545454546</v>
      </c>
      <c r="K26" s="13" t="n">
        <f aca="false">G26-H26</f>
        <v>-130</v>
      </c>
    </row>
    <row r="27" customFormat="false" ht="15" hidden="false" customHeight="false" outlineLevel="0" collapsed="false">
      <c r="A27" s="1" t="s">
        <v>26</v>
      </c>
      <c r="B27" s="23" t="s">
        <v>38</v>
      </c>
      <c r="C27" s="8" t="n">
        <f aca="false">D27+E27</f>
        <v>29</v>
      </c>
      <c r="D27" s="9" t="n">
        <v>22</v>
      </c>
      <c r="E27" s="10" t="n">
        <v>7</v>
      </c>
      <c r="F27" s="11" t="n">
        <v>15</v>
      </c>
      <c r="G27" s="9" t="n">
        <v>1687</v>
      </c>
      <c r="H27" s="9" t="n">
        <v>1797</v>
      </c>
      <c r="I27" s="12" t="n">
        <f aca="false">G27/D27</f>
        <v>76.6818181818182</v>
      </c>
      <c r="J27" s="12" t="n">
        <f aca="false">H27/D27</f>
        <v>81.6818181818182</v>
      </c>
      <c r="K27" s="13" t="n">
        <f aca="false">G27-H27</f>
        <v>-110</v>
      </c>
      <c r="L27" s="27"/>
    </row>
    <row r="28" customFormat="false" ht="15" hidden="false" customHeight="false" outlineLevel="0" collapsed="false">
      <c r="A28" s="1" t="s">
        <v>26</v>
      </c>
      <c r="B28" s="23" t="s">
        <v>39</v>
      </c>
      <c r="C28" s="8" t="n">
        <f aca="false">D28+E28</f>
        <v>28</v>
      </c>
      <c r="D28" s="9" t="n">
        <v>22</v>
      </c>
      <c r="E28" s="10" t="n">
        <v>6</v>
      </c>
      <c r="F28" s="11" t="n">
        <v>16</v>
      </c>
      <c r="G28" s="9" t="n">
        <v>1737</v>
      </c>
      <c r="H28" s="9" t="n">
        <v>1967</v>
      </c>
      <c r="I28" s="12" t="n">
        <f aca="false">G28/D28</f>
        <v>78.9545454545455</v>
      </c>
      <c r="J28" s="12" t="n">
        <f aca="false">H28/D28</f>
        <v>89.4090909090909</v>
      </c>
      <c r="K28" s="13" t="n">
        <f aca="false">G28-H28</f>
        <v>-230</v>
      </c>
    </row>
    <row r="29" customFormat="false" ht="15" hidden="false" customHeight="false" outlineLevel="0" collapsed="false">
      <c r="A29" s="1" t="s">
        <v>26</v>
      </c>
      <c r="B29" s="23" t="s">
        <v>40</v>
      </c>
      <c r="C29" s="8" t="n">
        <f aca="false">D29+E29</f>
        <v>27</v>
      </c>
      <c r="D29" s="9" t="n">
        <v>22</v>
      </c>
      <c r="E29" s="10" t="n">
        <v>5</v>
      </c>
      <c r="F29" s="11" t="n">
        <v>17</v>
      </c>
      <c r="G29" s="9" t="n">
        <v>1723</v>
      </c>
      <c r="H29" s="9" t="n">
        <v>1967</v>
      </c>
      <c r="I29" s="12" t="n">
        <f aca="false">G29/D29</f>
        <v>78.3181818181818</v>
      </c>
      <c r="J29" s="12" t="n">
        <f aca="false">H29/D29</f>
        <v>89.4090909090909</v>
      </c>
      <c r="K29" s="13" t="n">
        <f aca="false">G29-H29</f>
        <v>-244</v>
      </c>
      <c r="M29" s="25" t="n">
        <f aca="false">SUM(I16:I29)/14</f>
        <v>80.8181818181818</v>
      </c>
    </row>
    <row r="30" customFormat="false" ht="3.75" hidden="false" customHeight="true" outlineLevel="0" collapsed="false"/>
    <row r="31" customFormat="false" ht="15" hidden="false" customHeight="false" outlineLevel="0" collapsed="false">
      <c r="A31" s="1" t="s">
        <v>41</v>
      </c>
      <c r="B31" s="7" t="s">
        <v>42</v>
      </c>
      <c r="C31" s="8" t="n">
        <f aca="false">D31+E31</f>
        <v>38</v>
      </c>
      <c r="D31" s="9" t="n">
        <v>22</v>
      </c>
      <c r="E31" s="10" t="n">
        <v>16</v>
      </c>
      <c r="F31" s="11" t="n">
        <v>6</v>
      </c>
      <c r="G31" s="9" t="n">
        <v>1996</v>
      </c>
      <c r="H31" s="9" t="n">
        <v>1902</v>
      </c>
      <c r="I31" s="12" t="n">
        <f aca="false">G31/D31</f>
        <v>90.7272727272727</v>
      </c>
      <c r="J31" s="12" t="n">
        <f aca="false">H31/D31</f>
        <v>86.4545454545455</v>
      </c>
      <c r="K31" s="13" t="n">
        <f aca="false">G31-H31</f>
        <v>94</v>
      </c>
    </row>
    <row r="32" customFormat="false" ht="15" hidden="false" customHeight="false" outlineLevel="0" collapsed="false">
      <c r="A32" s="1" t="s">
        <v>41</v>
      </c>
      <c r="B32" s="17" t="s">
        <v>43</v>
      </c>
      <c r="C32" s="8" t="n">
        <f aca="false">D32+E32</f>
        <v>38</v>
      </c>
      <c r="D32" s="9" t="n">
        <v>22</v>
      </c>
      <c r="E32" s="10" t="n">
        <v>16</v>
      </c>
      <c r="F32" s="11" t="n">
        <v>6</v>
      </c>
      <c r="G32" s="9" t="n">
        <v>1926</v>
      </c>
      <c r="H32" s="9" t="n">
        <v>1785</v>
      </c>
      <c r="I32" s="12" t="n">
        <f aca="false">G32/D32</f>
        <v>87.5454545454546</v>
      </c>
      <c r="J32" s="12" t="n">
        <f aca="false">H32/D32</f>
        <v>81.1363636363636</v>
      </c>
      <c r="K32" s="13" t="n">
        <f aca="false">G32-H32</f>
        <v>141</v>
      </c>
    </row>
    <row r="33" customFormat="false" ht="15" hidden="false" customHeight="false" outlineLevel="0" collapsed="false">
      <c r="A33" s="1" t="s">
        <v>41</v>
      </c>
      <c r="B33" s="17" t="s">
        <v>44</v>
      </c>
      <c r="C33" s="8" t="n">
        <f aca="false">D33+E33</f>
        <v>37</v>
      </c>
      <c r="D33" s="9" t="n">
        <v>22</v>
      </c>
      <c r="E33" s="10" t="n">
        <v>15</v>
      </c>
      <c r="F33" s="11" t="n">
        <v>7</v>
      </c>
      <c r="G33" s="9" t="n">
        <v>1848</v>
      </c>
      <c r="H33" s="9" t="n">
        <v>1669</v>
      </c>
      <c r="I33" s="12" t="n">
        <f aca="false">G33/D33</f>
        <v>84</v>
      </c>
      <c r="J33" s="12" t="n">
        <f aca="false">H33/D33</f>
        <v>75.8636363636364</v>
      </c>
      <c r="K33" s="13" t="n">
        <f aca="false">G33-H33</f>
        <v>179</v>
      </c>
    </row>
    <row r="34" customFormat="false" ht="15" hidden="false" customHeight="false" outlineLevel="0" collapsed="false">
      <c r="A34" s="1" t="s">
        <v>41</v>
      </c>
      <c r="B34" s="15" t="s">
        <v>45</v>
      </c>
      <c r="C34" s="8" t="n">
        <f aca="false">D34+E34</f>
        <v>36</v>
      </c>
      <c r="D34" s="9" t="n">
        <v>22</v>
      </c>
      <c r="E34" s="10" t="n">
        <v>14</v>
      </c>
      <c r="F34" s="11" t="n">
        <v>8</v>
      </c>
      <c r="G34" s="9" t="n">
        <v>1863</v>
      </c>
      <c r="H34" s="9" t="n">
        <v>1762</v>
      </c>
      <c r="I34" s="12" t="n">
        <f aca="false">G34/D34</f>
        <v>84.6818181818182</v>
      </c>
      <c r="J34" s="12" t="n">
        <f aca="false">H34/D34</f>
        <v>80.0909090909091</v>
      </c>
      <c r="K34" s="13" t="n">
        <f aca="false">G34-H34</f>
        <v>101</v>
      </c>
    </row>
    <row r="35" customFormat="false" ht="15" hidden="false" customHeight="false" outlineLevel="0" collapsed="false">
      <c r="A35" s="1" t="s">
        <v>41</v>
      </c>
      <c r="B35" s="16" t="s">
        <v>46</v>
      </c>
      <c r="C35" s="8" t="n">
        <f aca="false">D35+E35</f>
        <v>36</v>
      </c>
      <c r="D35" s="9" t="n">
        <v>22</v>
      </c>
      <c r="E35" s="10" t="n">
        <v>14</v>
      </c>
      <c r="F35" s="11" t="n">
        <v>8</v>
      </c>
      <c r="G35" s="9" t="n">
        <v>1812</v>
      </c>
      <c r="H35" s="9" t="n">
        <v>1794</v>
      </c>
      <c r="I35" s="12" t="n">
        <f aca="false">G35/D35</f>
        <v>82.3636363636364</v>
      </c>
      <c r="J35" s="12" t="n">
        <f aca="false">H35/D35</f>
        <v>81.5454545454546</v>
      </c>
      <c r="K35" s="13" t="n">
        <f aca="false">G35-H35</f>
        <v>18</v>
      </c>
    </row>
    <row r="36" customFormat="false" ht="15" hidden="false" customHeight="false" outlineLevel="0" collapsed="false">
      <c r="A36" s="1" t="s">
        <v>41</v>
      </c>
      <c r="B36" s="17" t="s">
        <v>47</v>
      </c>
      <c r="C36" s="8" t="n">
        <f aca="false">D36+E36</f>
        <v>36</v>
      </c>
      <c r="D36" s="9" t="n">
        <v>22</v>
      </c>
      <c r="E36" s="10" t="n">
        <v>14</v>
      </c>
      <c r="F36" s="11" t="n">
        <v>8</v>
      </c>
      <c r="G36" s="9" t="n">
        <v>1923</v>
      </c>
      <c r="H36" s="9" t="n">
        <v>1748</v>
      </c>
      <c r="I36" s="12" t="n">
        <f aca="false">G36/D36</f>
        <v>87.4090909090909</v>
      </c>
      <c r="J36" s="12" t="n">
        <f aca="false">H36/D36</f>
        <v>79.4545454545455</v>
      </c>
      <c r="K36" s="13" t="n">
        <f aca="false">G36-H36</f>
        <v>175</v>
      </c>
    </row>
    <row r="37" customFormat="false" ht="15" hidden="false" customHeight="false" outlineLevel="0" collapsed="false">
      <c r="A37" s="1" t="s">
        <v>41</v>
      </c>
      <c r="B37" s="16" t="s">
        <v>48</v>
      </c>
      <c r="C37" s="8" t="n">
        <f aca="false">D37+E37</f>
        <v>33</v>
      </c>
      <c r="D37" s="9" t="n">
        <v>22</v>
      </c>
      <c r="E37" s="10" t="n">
        <v>11</v>
      </c>
      <c r="F37" s="11" t="n">
        <v>11</v>
      </c>
      <c r="G37" s="9" t="n">
        <v>1859</v>
      </c>
      <c r="H37" s="9" t="n">
        <v>1791</v>
      </c>
      <c r="I37" s="12" t="n">
        <f aca="false">G37/D37</f>
        <v>84.5</v>
      </c>
      <c r="J37" s="12" t="n">
        <f aca="false">H37/D37</f>
        <v>81.4090909090909</v>
      </c>
      <c r="K37" s="13" t="n">
        <f aca="false">G37-H37</f>
        <v>68</v>
      </c>
    </row>
    <row r="38" customFormat="false" ht="15" hidden="false" customHeight="false" outlineLevel="0" collapsed="false">
      <c r="A38" s="1" t="s">
        <v>41</v>
      </c>
      <c r="B38" s="17" t="s">
        <v>49</v>
      </c>
      <c r="C38" s="8" t="n">
        <f aca="false">D38+E38</f>
        <v>32</v>
      </c>
      <c r="D38" s="9" t="n">
        <v>21</v>
      </c>
      <c r="E38" s="10" t="n">
        <v>11</v>
      </c>
      <c r="F38" s="11" t="n">
        <v>10</v>
      </c>
      <c r="G38" s="9" t="n">
        <v>1818</v>
      </c>
      <c r="H38" s="9" t="n">
        <v>1716</v>
      </c>
      <c r="I38" s="12" t="n">
        <f aca="false">G38/D38</f>
        <v>86.5714285714286</v>
      </c>
      <c r="J38" s="12" t="n">
        <f aca="false">H38/D38</f>
        <v>81.7142857142857</v>
      </c>
      <c r="K38" s="13" t="n">
        <f aca="false">G38-H38</f>
        <v>102</v>
      </c>
    </row>
    <row r="39" customFormat="false" ht="15" hidden="false" customHeight="false" outlineLevel="0" collapsed="false">
      <c r="A39" s="1" t="s">
        <v>41</v>
      </c>
      <c r="B39" s="16" t="s">
        <v>50</v>
      </c>
      <c r="C39" s="8" t="n">
        <f aca="false">D39+E39</f>
        <v>32</v>
      </c>
      <c r="D39" s="9" t="n">
        <v>22</v>
      </c>
      <c r="E39" s="10" t="n">
        <v>10</v>
      </c>
      <c r="F39" s="11" t="n">
        <v>12</v>
      </c>
      <c r="G39" s="9" t="n">
        <v>1852</v>
      </c>
      <c r="H39" s="9" t="n">
        <v>1968</v>
      </c>
      <c r="I39" s="12" t="n">
        <f aca="false">G39/D39</f>
        <v>84.1818181818182</v>
      </c>
      <c r="J39" s="12" t="n">
        <f aca="false">H39/D39</f>
        <v>89.4545454545455</v>
      </c>
      <c r="K39" s="13" t="n">
        <f aca="false">G39-H39</f>
        <v>-116</v>
      </c>
    </row>
    <row r="40" customFormat="false" ht="15" hidden="false" customHeight="false" outlineLevel="0" collapsed="false">
      <c r="A40" s="1" t="s">
        <v>41</v>
      </c>
      <c r="B40" s="17" t="s">
        <v>51</v>
      </c>
      <c r="C40" s="8" t="n">
        <f aca="false">D40+E40</f>
        <v>31</v>
      </c>
      <c r="D40" s="9" t="n">
        <v>22</v>
      </c>
      <c r="E40" s="10" t="n">
        <v>9</v>
      </c>
      <c r="F40" s="11" t="n">
        <v>13</v>
      </c>
      <c r="G40" s="9" t="n">
        <v>1716</v>
      </c>
      <c r="H40" s="9" t="n">
        <v>1756</v>
      </c>
      <c r="I40" s="12" t="n">
        <f aca="false">G40/D40</f>
        <v>78</v>
      </c>
      <c r="J40" s="12" t="n">
        <f aca="false">H40/D40</f>
        <v>79.8181818181818</v>
      </c>
      <c r="K40" s="13" t="n">
        <f aca="false">G40-H40</f>
        <v>-40</v>
      </c>
    </row>
    <row r="41" customFormat="false" ht="15" hidden="false" customHeight="false" outlineLevel="0" collapsed="false">
      <c r="A41" s="1" t="s">
        <v>41</v>
      </c>
      <c r="B41" s="17" t="s">
        <v>52</v>
      </c>
      <c r="C41" s="8" t="n">
        <f aca="false">D41+E41</f>
        <v>31</v>
      </c>
      <c r="D41" s="9" t="n">
        <v>22</v>
      </c>
      <c r="E41" s="10" t="n">
        <v>9</v>
      </c>
      <c r="F41" s="11" t="n">
        <v>13</v>
      </c>
      <c r="G41" s="9" t="n">
        <v>1658</v>
      </c>
      <c r="H41" s="9" t="n">
        <v>1749</v>
      </c>
      <c r="I41" s="12" t="n">
        <f aca="false">G41/D41</f>
        <v>75.3636363636364</v>
      </c>
      <c r="J41" s="12" t="n">
        <f aca="false">H41/D41</f>
        <v>79.5</v>
      </c>
      <c r="K41" s="13" t="n">
        <f aca="false">G41-H41</f>
        <v>-91</v>
      </c>
    </row>
    <row r="42" customFormat="false" ht="15" hidden="false" customHeight="false" outlineLevel="0" collapsed="false">
      <c r="A42" s="1" t="s">
        <v>41</v>
      </c>
      <c r="B42" s="23" t="s">
        <v>53</v>
      </c>
      <c r="C42" s="8" t="n">
        <f aca="false">D42+E42</f>
        <v>29</v>
      </c>
      <c r="D42" s="9" t="n">
        <v>22</v>
      </c>
      <c r="E42" s="10" t="n">
        <v>7</v>
      </c>
      <c r="F42" s="11" t="n">
        <v>15</v>
      </c>
      <c r="G42" s="9" t="n">
        <v>1613</v>
      </c>
      <c r="H42" s="9" t="n">
        <v>1765</v>
      </c>
      <c r="I42" s="12" t="n">
        <f aca="false">G42/D42</f>
        <v>73.3181818181818</v>
      </c>
      <c r="J42" s="12" t="n">
        <f aca="false">H42/D42</f>
        <v>80.2272727272727</v>
      </c>
      <c r="K42" s="13" t="n">
        <f aca="false">G42-H42</f>
        <v>-152</v>
      </c>
    </row>
    <row r="43" customFormat="false" ht="15" hidden="false" customHeight="false" outlineLevel="0" collapsed="false">
      <c r="A43" s="1" t="s">
        <v>41</v>
      </c>
      <c r="B43" s="23" t="s">
        <v>54</v>
      </c>
      <c r="C43" s="8" t="n">
        <f aca="false">D43+E43</f>
        <v>27</v>
      </c>
      <c r="D43" s="9" t="n">
        <v>21</v>
      </c>
      <c r="E43" s="10" t="n">
        <v>6</v>
      </c>
      <c r="F43" s="11" t="n">
        <v>15</v>
      </c>
      <c r="G43" s="9" t="n">
        <v>1592</v>
      </c>
      <c r="H43" s="9" t="n">
        <v>1673</v>
      </c>
      <c r="I43" s="12" t="n">
        <f aca="false">G43/D43</f>
        <v>75.8095238095238</v>
      </c>
      <c r="J43" s="12" t="n">
        <f aca="false">H43/D43</f>
        <v>79.6666666666667</v>
      </c>
      <c r="K43" s="13" t="n">
        <f aca="false">G43-H43</f>
        <v>-81</v>
      </c>
    </row>
    <row r="44" customFormat="false" ht="15" hidden="false" customHeight="false" outlineLevel="0" collapsed="false">
      <c r="A44" s="1" t="s">
        <v>41</v>
      </c>
      <c r="B44" s="24" t="s">
        <v>55</v>
      </c>
      <c r="C44" s="8" t="n">
        <f aca="false">D44+E44</f>
        <v>23</v>
      </c>
      <c r="D44" s="9" t="n">
        <v>22</v>
      </c>
      <c r="E44" s="10" t="n">
        <v>1</v>
      </c>
      <c r="F44" s="11" t="n">
        <v>21</v>
      </c>
      <c r="G44" s="9" t="n">
        <v>1512</v>
      </c>
      <c r="H44" s="9" t="n">
        <v>1910</v>
      </c>
      <c r="I44" s="12" t="n">
        <f aca="false">G44/D44</f>
        <v>68.7272727272727</v>
      </c>
      <c r="J44" s="12" t="n">
        <f aca="false">H44/D44</f>
        <v>86.8181818181818</v>
      </c>
      <c r="K44" s="13" t="n">
        <f aca="false">G44-H44</f>
        <v>-398</v>
      </c>
      <c r="L44" s="27"/>
      <c r="M44" s="25" t="n">
        <f aca="false">SUM(I31:I44)/14</f>
        <v>81.6570810142239</v>
      </c>
    </row>
    <row r="45" customFormat="false" ht="3.75" hidden="false" customHeight="true" outlineLevel="0" collapsed="false">
      <c r="B45" s="5"/>
      <c r="C45" s="5"/>
      <c r="D45" s="5"/>
      <c r="E45" s="5"/>
      <c r="F45" s="5"/>
      <c r="G45" s="6"/>
      <c r="H45" s="6"/>
      <c r="I45" s="6"/>
      <c r="J45" s="6"/>
      <c r="K45" s="6"/>
    </row>
    <row r="46" customFormat="false" ht="15" hidden="false" customHeight="false" outlineLevel="0" collapsed="false">
      <c r="A46" s="1" t="s">
        <v>56</v>
      </c>
      <c r="B46" s="7" t="s">
        <v>57</v>
      </c>
      <c r="C46" s="8" t="n">
        <f aca="false">D46+E46</f>
        <v>41</v>
      </c>
      <c r="D46" s="9" t="n">
        <v>22</v>
      </c>
      <c r="E46" s="10" t="n">
        <v>19</v>
      </c>
      <c r="F46" s="11" t="n">
        <v>3</v>
      </c>
      <c r="G46" s="9" t="n">
        <v>2090</v>
      </c>
      <c r="H46" s="9" t="n">
        <v>1747</v>
      </c>
      <c r="I46" s="12" t="n">
        <f aca="false">G46/D46</f>
        <v>95</v>
      </c>
      <c r="J46" s="12" t="n">
        <f aca="false">H46/D46</f>
        <v>79.4090909090909</v>
      </c>
      <c r="K46" s="13" t="n">
        <f aca="false">G46-H46</f>
        <v>343</v>
      </c>
      <c r="L46" s="20"/>
    </row>
    <row r="47" customFormat="false" ht="15" hidden="false" customHeight="false" outlineLevel="0" collapsed="false">
      <c r="A47" s="1" t="s">
        <v>56</v>
      </c>
      <c r="B47" s="17" t="s">
        <v>58</v>
      </c>
      <c r="C47" s="8" t="n">
        <f aca="false">D47+E47</f>
        <v>40</v>
      </c>
      <c r="D47" s="9" t="n">
        <v>22</v>
      </c>
      <c r="E47" s="10" t="n">
        <v>18</v>
      </c>
      <c r="F47" s="11" t="n">
        <v>4</v>
      </c>
      <c r="G47" s="9" t="n">
        <v>2063</v>
      </c>
      <c r="H47" s="9" t="n">
        <v>1846</v>
      </c>
      <c r="I47" s="12" t="n">
        <f aca="false">G47/D47</f>
        <v>93.7727272727273</v>
      </c>
      <c r="J47" s="12" t="n">
        <f aca="false">H47/D47</f>
        <v>83.9090909090909</v>
      </c>
      <c r="K47" s="13" t="n">
        <f aca="false">G47-H47</f>
        <v>217</v>
      </c>
      <c r="L47" s="20"/>
    </row>
    <row r="48" customFormat="false" ht="15" hidden="false" customHeight="false" outlineLevel="0" collapsed="false">
      <c r="A48" s="1" t="s">
        <v>56</v>
      </c>
      <c r="B48" s="28" t="s">
        <v>59</v>
      </c>
      <c r="C48" s="8" t="n">
        <f aca="false">D48+E48</f>
        <v>37</v>
      </c>
      <c r="D48" s="9" t="n">
        <v>22</v>
      </c>
      <c r="E48" s="10" t="n">
        <v>15</v>
      </c>
      <c r="F48" s="11" t="n">
        <v>7</v>
      </c>
      <c r="G48" s="9" t="n">
        <v>1966</v>
      </c>
      <c r="H48" s="9" t="n">
        <v>1755</v>
      </c>
      <c r="I48" s="12" t="n">
        <f aca="false">G48/D48</f>
        <v>89.3636363636364</v>
      </c>
      <c r="J48" s="12" t="n">
        <f aca="false">H48/D48</f>
        <v>79.7727272727273</v>
      </c>
      <c r="K48" s="13" t="n">
        <f aca="false">G48-H48</f>
        <v>211</v>
      </c>
      <c r="L48" s="20"/>
    </row>
    <row r="49" customFormat="false" ht="15" hidden="false" customHeight="false" outlineLevel="0" collapsed="false">
      <c r="A49" s="1" t="s">
        <v>56</v>
      </c>
      <c r="B49" s="17" t="s">
        <v>60</v>
      </c>
      <c r="C49" s="8" t="n">
        <f aca="false">D49+E49</f>
        <v>37</v>
      </c>
      <c r="D49" s="9" t="n">
        <v>22</v>
      </c>
      <c r="E49" s="10" t="n">
        <v>15</v>
      </c>
      <c r="F49" s="11" t="n">
        <v>7</v>
      </c>
      <c r="G49" s="9" t="n">
        <v>1819</v>
      </c>
      <c r="H49" s="9" t="n">
        <v>1751</v>
      </c>
      <c r="I49" s="12" t="n">
        <f aca="false">G49/D49</f>
        <v>82.6818181818182</v>
      </c>
      <c r="J49" s="12" t="n">
        <f aca="false">H49/D49</f>
        <v>79.5909090909091</v>
      </c>
      <c r="K49" s="13" t="n">
        <f aca="false">G49-H49</f>
        <v>68</v>
      </c>
      <c r="L49" s="20"/>
    </row>
    <row r="50" customFormat="false" ht="15" hidden="false" customHeight="false" outlineLevel="0" collapsed="false">
      <c r="A50" s="1" t="s">
        <v>56</v>
      </c>
      <c r="B50" s="16" t="s">
        <v>61</v>
      </c>
      <c r="C50" s="8" t="n">
        <f aca="false">D50+E50</f>
        <v>34</v>
      </c>
      <c r="D50" s="9" t="n">
        <v>22</v>
      </c>
      <c r="E50" s="10" t="n">
        <v>12</v>
      </c>
      <c r="F50" s="11" t="n">
        <v>10</v>
      </c>
      <c r="G50" s="9" t="n">
        <v>1883</v>
      </c>
      <c r="H50" s="9" t="n">
        <v>1808</v>
      </c>
      <c r="I50" s="12" t="n">
        <f aca="false">G50/D50</f>
        <v>85.5909090909091</v>
      </c>
      <c r="J50" s="12" t="n">
        <f aca="false">H50/D50</f>
        <v>82.1818181818182</v>
      </c>
      <c r="K50" s="13" t="n">
        <f aca="false">G50-H50</f>
        <v>75</v>
      </c>
      <c r="L50" s="20"/>
    </row>
    <row r="51" customFormat="false" ht="15" hidden="false" customHeight="false" outlineLevel="0" collapsed="false">
      <c r="A51" s="1" t="s">
        <v>56</v>
      </c>
      <c r="B51" s="17" t="s">
        <v>62</v>
      </c>
      <c r="C51" s="8" t="n">
        <f aca="false">D51+E51</f>
        <v>34</v>
      </c>
      <c r="D51" s="9" t="n">
        <v>22</v>
      </c>
      <c r="E51" s="10" t="n">
        <v>12</v>
      </c>
      <c r="F51" s="11" t="n">
        <v>10</v>
      </c>
      <c r="G51" s="9" t="n">
        <v>1777</v>
      </c>
      <c r="H51" s="9" t="n">
        <v>1751</v>
      </c>
      <c r="I51" s="12" t="n">
        <f aca="false">G51/D51</f>
        <v>80.7727272727273</v>
      </c>
      <c r="J51" s="12" t="n">
        <f aca="false">H51/D51</f>
        <v>79.5909090909091</v>
      </c>
      <c r="K51" s="13" t="n">
        <f aca="false">G51-H51</f>
        <v>26</v>
      </c>
      <c r="L51" s="20"/>
    </row>
    <row r="52" customFormat="false" ht="15" hidden="false" customHeight="false" outlineLevel="0" collapsed="false">
      <c r="A52" s="1" t="s">
        <v>56</v>
      </c>
      <c r="B52" s="21" t="s">
        <v>63</v>
      </c>
      <c r="C52" s="8" t="n">
        <f aca="false">D52+E52</f>
        <v>33</v>
      </c>
      <c r="D52" s="9" t="n">
        <v>22</v>
      </c>
      <c r="E52" s="10" t="n">
        <v>11</v>
      </c>
      <c r="F52" s="11" t="n">
        <v>11</v>
      </c>
      <c r="G52" s="9" t="n">
        <v>1752</v>
      </c>
      <c r="H52" s="9" t="n">
        <v>1778</v>
      </c>
      <c r="I52" s="12" t="n">
        <f aca="false">G52/D52</f>
        <v>79.6363636363636</v>
      </c>
      <c r="J52" s="12" t="n">
        <f aca="false">H52/D52</f>
        <v>80.8181818181818</v>
      </c>
      <c r="K52" s="13" t="n">
        <f aca="false">G52-H52</f>
        <v>-26</v>
      </c>
      <c r="L52" s="20"/>
    </row>
    <row r="53" customFormat="false" ht="15" hidden="false" customHeight="false" outlineLevel="0" collapsed="false">
      <c r="A53" s="1" t="s">
        <v>56</v>
      </c>
      <c r="B53" s="21" t="s">
        <v>64</v>
      </c>
      <c r="C53" s="8" t="n">
        <f aca="false">D53+E53</f>
        <v>31</v>
      </c>
      <c r="D53" s="9" t="n">
        <v>22</v>
      </c>
      <c r="E53" s="10" t="n">
        <v>9</v>
      </c>
      <c r="F53" s="11" t="n">
        <v>13</v>
      </c>
      <c r="G53" s="9" t="n">
        <v>1890</v>
      </c>
      <c r="H53" s="9" t="n">
        <v>2010</v>
      </c>
      <c r="I53" s="12" t="n">
        <f aca="false">G53/D53</f>
        <v>85.9090909090909</v>
      </c>
      <c r="J53" s="12" t="n">
        <f aca="false">H53/D53</f>
        <v>91.3636363636364</v>
      </c>
      <c r="K53" s="13" t="n">
        <f aca="false">G53-H53</f>
        <v>-120</v>
      </c>
      <c r="L53" s="20"/>
    </row>
    <row r="54" customFormat="false" ht="15" hidden="false" customHeight="false" outlineLevel="0" collapsed="false">
      <c r="A54" s="1" t="s">
        <v>56</v>
      </c>
      <c r="B54" s="17" t="s">
        <v>65</v>
      </c>
      <c r="C54" s="8" t="n">
        <f aca="false">D54+E54</f>
        <v>30</v>
      </c>
      <c r="D54" s="9" t="n">
        <v>22</v>
      </c>
      <c r="E54" s="10" t="n">
        <v>8</v>
      </c>
      <c r="F54" s="11" t="n">
        <v>14</v>
      </c>
      <c r="G54" s="9" t="n">
        <v>1857</v>
      </c>
      <c r="H54" s="9" t="n">
        <v>1976</v>
      </c>
      <c r="I54" s="12" t="n">
        <f aca="false">G54/D54</f>
        <v>84.4090909090909</v>
      </c>
      <c r="J54" s="12" t="n">
        <f aca="false">H54/D54</f>
        <v>89.8181818181818</v>
      </c>
      <c r="K54" s="13" t="n">
        <f aca="false">G54-H54</f>
        <v>-119</v>
      </c>
      <c r="L54" s="20"/>
    </row>
    <row r="55" customFormat="false" ht="15" hidden="false" customHeight="false" outlineLevel="0" collapsed="false">
      <c r="A55" s="1" t="s">
        <v>56</v>
      </c>
      <c r="B55" s="21" t="s">
        <v>66</v>
      </c>
      <c r="C55" s="8" t="n">
        <f aca="false">D55+E55</f>
        <v>30</v>
      </c>
      <c r="D55" s="9" t="n">
        <v>22</v>
      </c>
      <c r="E55" s="10" t="n">
        <v>8</v>
      </c>
      <c r="F55" s="11" t="n">
        <v>14</v>
      </c>
      <c r="G55" s="9" t="n">
        <v>1731</v>
      </c>
      <c r="H55" s="9" t="n">
        <v>1892</v>
      </c>
      <c r="I55" s="12" t="n">
        <f aca="false">G55/D55</f>
        <v>78.6818181818182</v>
      </c>
      <c r="J55" s="12" t="n">
        <f aca="false">H55/D55</f>
        <v>86</v>
      </c>
      <c r="K55" s="13" t="n">
        <f aca="false">G55-H55</f>
        <v>-161</v>
      </c>
      <c r="L55" s="20"/>
    </row>
    <row r="56" customFormat="false" ht="15" hidden="false" customHeight="false" outlineLevel="0" collapsed="false">
      <c r="A56" s="1" t="s">
        <v>56</v>
      </c>
      <c r="B56" s="17" t="s">
        <v>67</v>
      </c>
      <c r="C56" s="8" t="n">
        <f aca="false">D56+E56</f>
        <v>29</v>
      </c>
      <c r="D56" s="9" t="n">
        <v>22</v>
      </c>
      <c r="E56" s="10" t="n">
        <v>7</v>
      </c>
      <c r="F56" s="11" t="n">
        <v>15</v>
      </c>
      <c r="G56" s="9" t="n">
        <v>1741</v>
      </c>
      <c r="H56" s="9" t="n">
        <v>1835</v>
      </c>
      <c r="I56" s="12" t="n">
        <f aca="false">G56/D56</f>
        <v>79.1363636363636</v>
      </c>
      <c r="J56" s="12" t="n">
        <f aca="false">H56/D56</f>
        <v>83.4090909090909</v>
      </c>
      <c r="K56" s="13" t="n">
        <f aca="false">G56-H56</f>
        <v>-94</v>
      </c>
      <c r="L56" s="20"/>
    </row>
    <row r="57" customFormat="false" ht="15" hidden="false" customHeight="false" outlineLevel="0" collapsed="false">
      <c r="A57" s="1" t="s">
        <v>56</v>
      </c>
      <c r="B57" s="29" t="s">
        <v>68</v>
      </c>
      <c r="C57" s="8" t="n">
        <f aca="false">D57+E57</f>
        <v>29</v>
      </c>
      <c r="D57" s="9" t="n">
        <v>22</v>
      </c>
      <c r="E57" s="10" t="n">
        <v>7</v>
      </c>
      <c r="F57" s="11" t="n">
        <v>15</v>
      </c>
      <c r="G57" s="9" t="n">
        <v>1682</v>
      </c>
      <c r="H57" s="9" t="n">
        <v>1821</v>
      </c>
      <c r="I57" s="12" t="n">
        <f aca="false">G57/D57</f>
        <v>76.4545454545455</v>
      </c>
      <c r="J57" s="12" t="n">
        <f aca="false">H57/D57</f>
        <v>82.7727272727273</v>
      </c>
      <c r="K57" s="13" t="n">
        <f aca="false">G57-H57</f>
        <v>-139</v>
      </c>
      <c r="L57" s="20"/>
    </row>
    <row r="58" customFormat="false" ht="15" hidden="false" customHeight="false" outlineLevel="0" collapsed="false">
      <c r="A58" s="1" t="s">
        <v>56</v>
      </c>
      <c r="B58" s="23" t="s">
        <v>69</v>
      </c>
      <c r="C58" s="8" t="n">
        <f aca="false">D58+E58</f>
        <v>29</v>
      </c>
      <c r="D58" s="9" t="n">
        <v>22</v>
      </c>
      <c r="E58" s="10" t="n">
        <v>7</v>
      </c>
      <c r="F58" s="11" t="n">
        <v>15</v>
      </c>
      <c r="G58" s="9" t="n">
        <v>1854</v>
      </c>
      <c r="H58" s="9" t="n">
        <v>1964</v>
      </c>
      <c r="I58" s="12" t="n">
        <f aca="false">G58/D58</f>
        <v>84.2727272727273</v>
      </c>
      <c r="J58" s="12" t="n">
        <f aca="false">H58/D58</f>
        <v>89.2727272727273</v>
      </c>
      <c r="K58" s="13" t="n">
        <f aca="false">G58-H58</f>
        <v>-110</v>
      </c>
      <c r="L58" s="20"/>
    </row>
    <row r="59" customFormat="false" ht="15" hidden="false" customHeight="false" outlineLevel="0" collapsed="false">
      <c r="A59" s="1" t="s">
        <v>56</v>
      </c>
      <c r="B59" s="30" t="s">
        <v>70</v>
      </c>
      <c r="C59" s="8" t="n">
        <f aca="false">D59+E59</f>
        <v>28</v>
      </c>
      <c r="D59" s="9" t="n">
        <v>22</v>
      </c>
      <c r="E59" s="10" t="n">
        <v>6</v>
      </c>
      <c r="F59" s="11" t="n">
        <v>16</v>
      </c>
      <c r="G59" s="9" t="n">
        <v>1652</v>
      </c>
      <c r="H59" s="9" t="n">
        <v>1823</v>
      </c>
      <c r="I59" s="12" t="n">
        <f aca="false">G59/D59</f>
        <v>75.0909090909091</v>
      </c>
      <c r="J59" s="12" t="n">
        <f aca="false">H59/D59</f>
        <v>82.8636363636364</v>
      </c>
      <c r="K59" s="13" t="n">
        <f aca="false">G59-H59</f>
        <v>-171</v>
      </c>
      <c r="L59" s="22"/>
      <c r="M59" s="25" t="n">
        <f aca="false">SUM(I46:I59)/14</f>
        <v>83.6266233766234</v>
      </c>
    </row>
    <row r="60" customFormat="false" ht="15" hidden="false" customHeight="false" outlineLevel="0" collapsed="false">
      <c r="C60" s="8"/>
      <c r="D60" s="9"/>
      <c r="E60" s="10"/>
      <c r="F60" s="11"/>
      <c r="G60" s="9"/>
      <c r="H60" s="9"/>
      <c r="I60" s="12"/>
      <c r="J60" s="12"/>
      <c r="K60" s="13"/>
      <c r="L60" s="27"/>
      <c r="M60" s="25"/>
    </row>
    <row r="61" customFormat="false" ht="13.5" hidden="false" customHeight="true" outlineLevel="0" collapsed="false">
      <c r="C61" s="1"/>
      <c r="D61" s="1"/>
      <c r="E61" s="1"/>
      <c r="F61" s="1"/>
      <c r="G61" s="1" t="n">
        <f aca="false">SUM(G1:G59)</f>
        <v>97066</v>
      </c>
      <c r="H61" s="1" t="n">
        <f aca="false">SUM(H1:H59)</f>
        <v>97066</v>
      </c>
      <c r="I61" s="12" t="n">
        <f aca="false">SUM(I1:I59)/55</f>
        <v>81.8332939787485</v>
      </c>
      <c r="J61" s="12" t="n">
        <f aca="false">SUM(J1:J59)/55</f>
        <v>81.8182683982684</v>
      </c>
      <c r="K61" s="1" t="n">
        <f aca="false">SUM(K1:K59)</f>
        <v>0</v>
      </c>
      <c r="M61" s="25" t="n">
        <f aca="false">SUM(M1:M59)/4</f>
        <v>81.8217169735027</v>
      </c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G71" s="1"/>
      <c r="H71" s="1"/>
    </row>
    <row r="72" customFormat="false" ht="15" hidden="false" customHeight="false" outlineLevel="0" collapsed="false">
      <c r="G72" s="1"/>
      <c r="H72" s="1"/>
    </row>
    <row r="73" customFormat="false" ht="15" hidden="false" customHeight="false" outlineLevel="0" collapsed="false">
      <c r="G73" s="1"/>
      <c r="H73" s="1"/>
    </row>
    <row r="74" customFormat="false" ht="15" hidden="false" customHeight="false" outlineLevel="0" collapsed="false">
      <c r="G74" s="1"/>
      <c r="H74" s="1"/>
    </row>
    <row r="75" customFormat="false" ht="15" hidden="false" customHeight="false" outlineLevel="0" collapsed="false">
      <c r="G75" s="1"/>
      <c r="H75" s="1"/>
    </row>
    <row r="76" customFormat="false" ht="15" hidden="false" customHeight="false" outlineLevel="0" collapsed="false">
      <c r="G76" s="1"/>
      <c r="H76" s="1"/>
    </row>
  </sheetData>
  <printOptions headings="false" gridLines="true" gridLinesSet="true" horizontalCentered="true" verticalCentered="false"/>
  <pageMargins left="0.7875" right="0.7875" top="0.354166666666667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, fait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31" width="2.49"/>
    <col collapsed="false" customWidth="true" hidden="false" outlineLevel="0" max="3" min="3" style="0" width="17.49"/>
    <col collapsed="false" customWidth="true" hidden="false" outlineLevel="0" max="4" min="4" style="0" width="1.99"/>
    <col collapsed="false" customWidth="true" hidden="false" outlineLevel="0" max="5" min="5" style="0" width="4.25"/>
    <col collapsed="false" customWidth="true" hidden="false" outlineLevel="0" max="6" min="6" style="0" width="7.37"/>
  </cols>
  <sheetData>
    <row r="1" customFormat="false" ht="15.75" hidden="false" customHeight="false" outlineLevel="0" collapsed="false">
      <c r="A1" s="0" t="n">
        <v>1</v>
      </c>
      <c r="B1" s="1" t="s">
        <v>26</v>
      </c>
      <c r="C1" s="7" t="s">
        <v>27</v>
      </c>
      <c r="D1" s="8"/>
      <c r="E1" s="9" t="n">
        <v>22</v>
      </c>
      <c r="F1" s="9" t="n">
        <v>2200</v>
      </c>
      <c r="G1" s="12" t="n">
        <f aca="false">F1/E1</f>
        <v>100</v>
      </c>
    </row>
    <row r="2" customFormat="false" ht="15.75" hidden="false" customHeight="false" outlineLevel="0" collapsed="false">
      <c r="A2" s="0" t="n">
        <f aca="false">A1+1</f>
        <v>2</v>
      </c>
      <c r="B2" s="1" t="s">
        <v>56</v>
      </c>
      <c r="C2" s="7" t="s">
        <v>57</v>
      </c>
      <c r="D2" s="8"/>
      <c r="E2" s="9" t="n">
        <v>22</v>
      </c>
      <c r="F2" s="9" t="n">
        <v>2090</v>
      </c>
      <c r="G2" s="12" t="n">
        <f aca="false">F2/E2</f>
        <v>95</v>
      </c>
    </row>
    <row r="3" customFormat="false" ht="15.75" hidden="false" customHeight="false" outlineLevel="0" collapsed="false">
      <c r="A3" s="0" t="n">
        <f aca="false">A2+1</f>
        <v>3</v>
      </c>
      <c r="B3" s="1" t="s">
        <v>56</v>
      </c>
      <c r="C3" s="17" t="s">
        <v>58</v>
      </c>
      <c r="D3" s="8"/>
      <c r="E3" s="9" t="n">
        <v>22</v>
      </c>
      <c r="F3" s="9" t="n">
        <v>2063</v>
      </c>
      <c r="G3" s="12" t="n">
        <f aca="false">F3/E3</f>
        <v>93.7727272727273</v>
      </c>
    </row>
    <row r="4" customFormat="false" ht="15.75" hidden="false" customHeight="false" outlineLevel="0" collapsed="false">
      <c r="A4" s="0" t="n">
        <f aca="false">A3+1</f>
        <v>4</v>
      </c>
      <c r="B4" s="1" t="s">
        <v>41</v>
      </c>
      <c r="C4" s="7" t="s">
        <v>42</v>
      </c>
      <c r="D4" s="8"/>
      <c r="E4" s="9" t="n">
        <v>22</v>
      </c>
      <c r="F4" s="9" t="n">
        <v>1996</v>
      </c>
      <c r="G4" s="12" t="n">
        <f aca="false">F4/E4</f>
        <v>90.7272727272727</v>
      </c>
    </row>
    <row r="5" customFormat="false" ht="15.75" hidden="false" customHeight="false" outlineLevel="0" collapsed="false">
      <c r="A5" s="0" t="n">
        <f aca="false">A4+1</f>
        <v>5</v>
      </c>
      <c r="B5" s="1" t="s">
        <v>26</v>
      </c>
      <c r="C5" s="17" t="s">
        <v>28</v>
      </c>
      <c r="D5" s="8"/>
      <c r="E5" s="9" t="n">
        <v>22</v>
      </c>
      <c r="F5" s="9" t="n">
        <v>1987</v>
      </c>
      <c r="G5" s="12" t="n">
        <f aca="false">F5/E5</f>
        <v>90.3181818181818</v>
      </c>
    </row>
    <row r="6" customFormat="false" ht="15.75" hidden="false" customHeight="false" outlineLevel="0" collapsed="false">
      <c r="A6" s="0" t="n">
        <f aca="false">A5+1</f>
        <v>6</v>
      </c>
      <c r="B6" s="1" t="s">
        <v>12</v>
      </c>
      <c r="C6" s="15" t="s">
        <v>14</v>
      </c>
      <c r="D6" s="8"/>
      <c r="E6" s="9" t="n">
        <v>20</v>
      </c>
      <c r="F6" s="9" t="n">
        <v>1805</v>
      </c>
      <c r="G6" s="12" t="n">
        <f aca="false">F6/E6</f>
        <v>90.25</v>
      </c>
    </row>
    <row r="7" customFormat="false" ht="15.75" hidden="false" customHeight="false" outlineLevel="0" collapsed="false">
      <c r="A7" s="0" t="n">
        <f aca="false">A6+1</f>
        <v>7</v>
      </c>
      <c r="B7" s="1" t="s">
        <v>56</v>
      </c>
      <c r="C7" s="28" t="s">
        <v>59</v>
      </c>
      <c r="D7" s="8"/>
      <c r="E7" s="9" t="n">
        <v>22</v>
      </c>
      <c r="F7" s="9" t="n">
        <v>1966</v>
      </c>
      <c r="G7" s="12" t="n">
        <f aca="false">F7/E7</f>
        <v>89.3636363636364</v>
      </c>
    </row>
    <row r="8" customFormat="false" ht="15.75" hidden="false" customHeight="false" outlineLevel="0" collapsed="false">
      <c r="A8" s="0" t="n">
        <f aca="false">A7+1</f>
        <v>8</v>
      </c>
      <c r="B8" s="1" t="s">
        <v>12</v>
      </c>
      <c r="C8" s="17" t="s">
        <v>16</v>
      </c>
      <c r="D8" s="8"/>
      <c r="E8" s="9" t="n">
        <v>20</v>
      </c>
      <c r="F8" s="9" t="n">
        <v>1777</v>
      </c>
      <c r="G8" s="12" t="n">
        <f aca="false">F8/E8</f>
        <v>88.85</v>
      </c>
    </row>
    <row r="9" customFormat="false" ht="15.75" hidden="false" customHeight="false" outlineLevel="0" collapsed="false">
      <c r="A9" s="0" t="n">
        <f aca="false">A8+1</f>
        <v>9</v>
      </c>
      <c r="B9" s="1" t="s">
        <v>41</v>
      </c>
      <c r="C9" s="17" t="s">
        <v>43</v>
      </c>
      <c r="D9" s="8"/>
      <c r="E9" s="9" t="n">
        <v>22</v>
      </c>
      <c r="F9" s="9" t="n">
        <v>1926</v>
      </c>
      <c r="G9" s="12" t="n">
        <f aca="false">F9/E9</f>
        <v>87.5454545454546</v>
      </c>
    </row>
    <row r="10" customFormat="false" ht="15.75" hidden="false" customHeight="false" outlineLevel="0" collapsed="false">
      <c r="A10" s="0" t="n">
        <f aca="false">A9+1</f>
        <v>10</v>
      </c>
      <c r="B10" s="1" t="s">
        <v>41</v>
      </c>
      <c r="C10" s="17" t="s">
        <v>47</v>
      </c>
      <c r="D10" s="8"/>
      <c r="E10" s="9" t="n">
        <v>22</v>
      </c>
      <c r="F10" s="9" t="n">
        <v>1923</v>
      </c>
      <c r="G10" s="12" t="n">
        <f aca="false">F10/E10</f>
        <v>87.4090909090909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41</v>
      </c>
      <c r="C11" s="17" t="s">
        <v>49</v>
      </c>
      <c r="D11" s="8"/>
      <c r="E11" s="9" t="n">
        <v>21</v>
      </c>
      <c r="F11" s="9" t="n">
        <v>1818</v>
      </c>
      <c r="G11" s="12" t="n">
        <f aca="false">F11/E11</f>
        <v>86.5714285714286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56</v>
      </c>
      <c r="C12" s="21" t="s">
        <v>64</v>
      </c>
      <c r="D12" s="8"/>
      <c r="E12" s="9" t="n">
        <v>22</v>
      </c>
      <c r="F12" s="9" t="n">
        <v>1890</v>
      </c>
      <c r="G12" s="12" t="n">
        <f aca="false">F12/E12</f>
        <v>85.9090909090909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56</v>
      </c>
      <c r="C13" s="16" t="s">
        <v>61</v>
      </c>
      <c r="D13" s="8"/>
      <c r="E13" s="9" t="n">
        <v>22</v>
      </c>
      <c r="F13" s="9" t="n">
        <v>1883</v>
      </c>
      <c r="G13" s="12" t="n">
        <f aca="false">F13/E13</f>
        <v>85.5909090909091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12</v>
      </c>
      <c r="C14" s="18" t="s">
        <v>21</v>
      </c>
      <c r="D14" s="8"/>
      <c r="E14" s="9" t="n">
        <v>21</v>
      </c>
      <c r="F14" s="9" t="n">
        <v>1786</v>
      </c>
      <c r="G14" s="12" t="n">
        <f aca="false">F14/E14</f>
        <v>85.0476190476191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41</v>
      </c>
      <c r="C15" s="15" t="s">
        <v>45</v>
      </c>
      <c r="D15" s="8"/>
      <c r="E15" s="9" t="n">
        <v>22</v>
      </c>
      <c r="F15" s="9" t="n">
        <v>1863</v>
      </c>
      <c r="G15" s="12" t="n">
        <f aca="false">F15/E15</f>
        <v>84.6818181818182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41</v>
      </c>
      <c r="C16" s="16" t="s">
        <v>48</v>
      </c>
      <c r="D16" s="8"/>
      <c r="E16" s="9" t="n">
        <v>22</v>
      </c>
      <c r="F16" s="9" t="n">
        <v>1859</v>
      </c>
      <c r="G16" s="12" t="n">
        <f aca="false">F16/E16</f>
        <v>84.5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56</v>
      </c>
      <c r="C17" s="17" t="s">
        <v>65</v>
      </c>
      <c r="D17" s="8"/>
      <c r="E17" s="9" t="n">
        <v>22</v>
      </c>
      <c r="F17" s="9" t="n">
        <v>1857</v>
      </c>
      <c r="G17" s="12" t="n">
        <f aca="false">F17/E17</f>
        <v>84.4090909090909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56</v>
      </c>
      <c r="C18" s="23" t="s">
        <v>69</v>
      </c>
      <c r="D18" s="8"/>
      <c r="E18" s="9" t="n">
        <v>22</v>
      </c>
      <c r="F18" s="9" t="n">
        <v>1854</v>
      </c>
      <c r="G18" s="12" t="n">
        <f aca="false">F18/E18</f>
        <v>84.2727272727273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41</v>
      </c>
      <c r="C19" s="16" t="s">
        <v>50</v>
      </c>
      <c r="D19" s="8"/>
      <c r="E19" s="9" t="n">
        <v>22</v>
      </c>
      <c r="F19" s="9" t="n">
        <v>1852</v>
      </c>
      <c r="G19" s="12" t="n">
        <f aca="false">F19/E19</f>
        <v>84.1818181818182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41</v>
      </c>
      <c r="C20" s="17" t="s">
        <v>44</v>
      </c>
      <c r="D20" s="8"/>
      <c r="E20" s="9" t="n">
        <v>22</v>
      </c>
      <c r="F20" s="9" t="n">
        <v>1848</v>
      </c>
      <c r="G20" s="12" t="n">
        <f aca="false">F20/E20</f>
        <v>84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12</v>
      </c>
      <c r="C21" s="16" t="s">
        <v>15</v>
      </c>
      <c r="D21" s="8"/>
      <c r="E21" s="9" t="n">
        <v>20</v>
      </c>
      <c r="F21" s="9" t="n">
        <v>1664</v>
      </c>
      <c r="G21" s="12" t="n">
        <f aca="false">F21/E21</f>
        <v>83.2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12</v>
      </c>
      <c r="C22" s="18" t="s">
        <v>17</v>
      </c>
      <c r="D22" s="8"/>
      <c r="E22" s="9" t="n">
        <v>20</v>
      </c>
      <c r="F22" s="9" t="n">
        <v>1654</v>
      </c>
      <c r="G22" s="12" t="n">
        <f aca="false">F22/E22</f>
        <v>82.7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56</v>
      </c>
      <c r="C23" s="17" t="s">
        <v>60</v>
      </c>
      <c r="D23" s="8"/>
      <c r="E23" s="9" t="n">
        <v>22</v>
      </c>
      <c r="F23" s="9" t="n">
        <v>1819</v>
      </c>
      <c r="G23" s="12" t="n">
        <f aca="false">F23/E23</f>
        <v>82.6818181818182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41</v>
      </c>
      <c r="C24" s="16" t="s">
        <v>46</v>
      </c>
      <c r="D24" s="8"/>
      <c r="E24" s="9" t="n">
        <v>22</v>
      </c>
      <c r="F24" s="9" t="n">
        <v>1812</v>
      </c>
      <c r="G24" s="12" t="n">
        <f aca="false">F24/E24</f>
        <v>82.3636363636364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26</v>
      </c>
      <c r="C25" s="17" t="s">
        <v>35</v>
      </c>
      <c r="D25" s="8"/>
      <c r="E25" s="9" t="n">
        <v>22</v>
      </c>
      <c r="F25" s="9" t="n">
        <v>1808</v>
      </c>
      <c r="G25" s="12" t="n">
        <f aca="false">F25/E25</f>
        <v>82.1818181818182</v>
      </c>
    </row>
    <row r="26" customFormat="false" ht="15.75" hidden="false" customHeight="false" outlineLevel="0" collapsed="false">
      <c r="A26" s="32" t="n">
        <f aca="false">A25+1</f>
        <v>26</v>
      </c>
      <c r="B26" s="1" t="s">
        <v>12</v>
      </c>
      <c r="C26" s="23" t="s">
        <v>24</v>
      </c>
      <c r="D26" s="8"/>
      <c r="E26" s="9" t="n">
        <v>21</v>
      </c>
      <c r="F26" s="9" t="n">
        <v>1718</v>
      </c>
      <c r="G26" s="12" t="n">
        <f aca="false">F26/E26</f>
        <v>81.8095238095238</v>
      </c>
    </row>
    <row r="27" customFormat="false" ht="15.75" hidden="false" customHeight="false" outlineLevel="0" collapsed="false">
      <c r="A27" s="32" t="n">
        <f aca="false">A26+1</f>
        <v>27</v>
      </c>
      <c r="B27" s="1" t="s">
        <v>12</v>
      </c>
      <c r="C27" s="16" t="s">
        <v>20</v>
      </c>
      <c r="D27" s="8"/>
      <c r="E27" s="9" t="n">
        <v>20</v>
      </c>
      <c r="F27" s="9" t="n">
        <v>1636</v>
      </c>
      <c r="G27" s="12" t="n">
        <f aca="false">F27/E27</f>
        <v>81.8</v>
      </c>
    </row>
    <row r="28" customFormat="false" ht="16.5" hidden="false" customHeight="false" outlineLevel="0" collapsed="false">
      <c r="A28" s="33" t="n">
        <f aca="false">A27+1</f>
        <v>28</v>
      </c>
      <c r="B28" s="1" t="s">
        <v>26</v>
      </c>
      <c r="C28" s="18" t="s">
        <v>33</v>
      </c>
      <c r="D28" s="8"/>
      <c r="E28" s="9" t="n">
        <v>22</v>
      </c>
      <c r="F28" s="9" t="n">
        <v>1795</v>
      </c>
      <c r="G28" s="12" t="n">
        <f aca="false">F28/E28</f>
        <v>81.5909090909091</v>
      </c>
    </row>
    <row r="29" customFormat="false" ht="15.75" hidden="false" customHeight="false" outlineLevel="0" collapsed="false">
      <c r="A29" s="0" t="n">
        <f aca="false">A28+1</f>
        <v>29</v>
      </c>
      <c r="B29" s="1" t="s">
        <v>12</v>
      </c>
      <c r="C29" s="7" t="s">
        <v>13</v>
      </c>
      <c r="D29" s="8"/>
      <c r="E29" s="9" t="n">
        <v>20</v>
      </c>
      <c r="F29" s="9" t="n">
        <v>1621</v>
      </c>
      <c r="G29" s="12" t="n">
        <f aca="false">F29/E29</f>
        <v>81.05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26</v>
      </c>
      <c r="C30" s="16" t="s">
        <v>31</v>
      </c>
      <c r="D30" s="8"/>
      <c r="E30" s="9" t="n">
        <v>22</v>
      </c>
      <c r="F30" s="9" t="n">
        <v>1782</v>
      </c>
      <c r="G30" s="12" t="n">
        <f aca="false">F30/E30</f>
        <v>81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26</v>
      </c>
      <c r="C31" s="17" t="s">
        <v>30</v>
      </c>
      <c r="D31" s="8"/>
      <c r="E31" s="9" t="n">
        <v>22</v>
      </c>
      <c r="F31" s="9" t="n">
        <v>1779</v>
      </c>
      <c r="G31" s="12" t="n">
        <f aca="false">F31/E31</f>
        <v>80.8636363636364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56</v>
      </c>
      <c r="C32" s="17" t="s">
        <v>62</v>
      </c>
      <c r="D32" s="8"/>
      <c r="E32" s="9" t="n">
        <v>22</v>
      </c>
      <c r="F32" s="9" t="n">
        <v>1777</v>
      </c>
      <c r="G32" s="12" t="n">
        <f aca="false">F32/E32</f>
        <v>80.7727272727273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12</v>
      </c>
      <c r="C33" s="19" t="s">
        <v>18</v>
      </c>
      <c r="D33" s="8"/>
      <c r="E33" s="9" t="n">
        <v>21</v>
      </c>
      <c r="F33" s="9" t="n">
        <v>1685</v>
      </c>
      <c r="G33" s="12" t="n">
        <f aca="false">F33/E33</f>
        <v>80.2380952380952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56</v>
      </c>
      <c r="C34" s="21" t="s">
        <v>63</v>
      </c>
      <c r="D34" s="8"/>
      <c r="E34" s="9" t="n">
        <v>22</v>
      </c>
      <c r="F34" s="9" t="n">
        <v>1752</v>
      </c>
      <c r="G34" s="12" t="n">
        <f aca="false">F34/E34</f>
        <v>79.6363636363636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26</v>
      </c>
      <c r="C35" s="16" t="s">
        <v>32</v>
      </c>
      <c r="D35" s="8"/>
      <c r="E35" s="9" t="n">
        <v>22</v>
      </c>
      <c r="F35" s="9" t="n">
        <v>1747</v>
      </c>
      <c r="G35" s="12" t="n">
        <f aca="false">F35/E35</f>
        <v>79.4090909090909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56</v>
      </c>
      <c r="C36" s="17" t="s">
        <v>67</v>
      </c>
      <c r="D36" s="8"/>
      <c r="E36" s="9" t="n">
        <v>22</v>
      </c>
      <c r="F36" s="9" t="n">
        <v>1741</v>
      </c>
      <c r="G36" s="12" t="n">
        <f aca="false">F36/E36</f>
        <v>79.1363636363636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26</v>
      </c>
      <c r="C37" s="23" t="s">
        <v>39</v>
      </c>
      <c r="D37" s="8"/>
      <c r="E37" s="9" t="n">
        <v>22</v>
      </c>
      <c r="F37" s="9" t="n">
        <v>1737</v>
      </c>
      <c r="G37" s="12" t="n">
        <f aca="false">F37/E37</f>
        <v>78.9545454545455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56</v>
      </c>
      <c r="C38" s="21" t="s">
        <v>66</v>
      </c>
      <c r="D38" s="8"/>
      <c r="E38" s="9" t="n">
        <v>22</v>
      </c>
      <c r="F38" s="9" t="n">
        <v>1731</v>
      </c>
      <c r="G38" s="12" t="n">
        <f aca="false">F38/E38</f>
        <v>78.6818181818182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26</v>
      </c>
      <c r="C39" s="23" t="s">
        <v>40</v>
      </c>
      <c r="D39" s="8"/>
      <c r="E39" s="9" t="n">
        <v>22</v>
      </c>
      <c r="F39" s="9" t="n">
        <v>1723</v>
      </c>
      <c r="G39" s="12" t="n">
        <f aca="false">F39/E39</f>
        <v>78.3181818181818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26</v>
      </c>
      <c r="C40" s="18" t="s">
        <v>29</v>
      </c>
      <c r="D40" s="8"/>
      <c r="E40" s="9" t="n">
        <v>22</v>
      </c>
      <c r="F40" s="9" t="n">
        <v>1720</v>
      </c>
      <c r="G40" s="12" t="n">
        <f aca="false">F40/E40</f>
        <v>78.1818181818182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41</v>
      </c>
      <c r="C41" s="17" t="s">
        <v>51</v>
      </c>
      <c r="D41" s="8"/>
      <c r="E41" s="9" t="n">
        <v>22</v>
      </c>
      <c r="F41" s="9" t="n">
        <v>1716</v>
      </c>
      <c r="G41" s="12" t="n">
        <f aca="false">F41/E41</f>
        <v>78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26</v>
      </c>
      <c r="C42" s="23" t="s">
        <v>38</v>
      </c>
      <c r="D42" s="8"/>
      <c r="E42" s="9" t="n">
        <v>22</v>
      </c>
      <c r="F42" s="9" t="n">
        <v>1687</v>
      </c>
      <c r="G42" s="12" t="n">
        <f aca="false">F42/E42</f>
        <v>76.6818181818182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26</v>
      </c>
      <c r="C43" s="21" t="s">
        <v>37</v>
      </c>
      <c r="D43" s="8"/>
      <c r="E43" s="9" t="n">
        <v>22</v>
      </c>
      <c r="F43" s="9" t="n">
        <v>1686</v>
      </c>
      <c r="G43" s="12" t="n">
        <f aca="false">F43/E43</f>
        <v>76.6363636363636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56</v>
      </c>
      <c r="C44" s="29" t="s">
        <v>68</v>
      </c>
      <c r="D44" s="8"/>
      <c r="E44" s="9" t="n">
        <v>22</v>
      </c>
      <c r="F44" s="9" t="n">
        <v>1682</v>
      </c>
      <c r="G44" s="12" t="n">
        <f aca="false">F44/E44</f>
        <v>76.4545454545455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26</v>
      </c>
      <c r="C45" s="17" t="s">
        <v>34</v>
      </c>
      <c r="D45" s="8"/>
      <c r="E45" s="9" t="n">
        <v>22</v>
      </c>
      <c r="F45" s="9" t="n">
        <v>1680</v>
      </c>
      <c r="G45" s="12" t="n">
        <f aca="false">F45/E45</f>
        <v>76.3636363636364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12</v>
      </c>
      <c r="C46" s="17" t="s">
        <v>22</v>
      </c>
      <c r="D46" s="8"/>
      <c r="E46" s="9" t="n">
        <v>20</v>
      </c>
      <c r="F46" s="9" t="n">
        <v>1523</v>
      </c>
      <c r="G46" s="12" t="n">
        <f aca="false">F46/E46</f>
        <v>76.15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41</v>
      </c>
      <c r="C47" s="23" t="s">
        <v>54</v>
      </c>
      <c r="D47" s="8"/>
      <c r="E47" s="9" t="n">
        <v>21</v>
      </c>
      <c r="F47" s="9" t="n">
        <v>1592</v>
      </c>
      <c r="G47" s="12" t="n">
        <f aca="false">F47/E47</f>
        <v>75.8095238095238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12</v>
      </c>
      <c r="C48" s="24" t="s">
        <v>25</v>
      </c>
      <c r="D48" s="8"/>
      <c r="E48" s="9" t="n">
        <v>20</v>
      </c>
      <c r="F48" s="9" t="n">
        <v>1512</v>
      </c>
      <c r="G48" s="12" t="n">
        <f aca="false">F48/E48</f>
        <v>75.6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41</v>
      </c>
      <c r="C49" s="17" t="s">
        <v>52</v>
      </c>
      <c r="D49" s="8"/>
      <c r="E49" s="9" t="n">
        <v>22</v>
      </c>
      <c r="F49" s="9" t="n">
        <v>1658</v>
      </c>
      <c r="G49" s="12" t="n">
        <f aca="false">F49/E49</f>
        <v>75.3636363636364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56</v>
      </c>
      <c r="C50" s="30" t="s">
        <v>70</v>
      </c>
      <c r="D50" s="8"/>
      <c r="E50" s="9" t="n">
        <v>22</v>
      </c>
      <c r="F50" s="9" t="n">
        <v>1652</v>
      </c>
      <c r="G50" s="12" t="n">
        <f aca="false">F50/E50</f>
        <v>75.0909090909091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12</v>
      </c>
      <c r="C51" s="17" t="s">
        <v>23</v>
      </c>
      <c r="D51" s="8"/>
      <c r="E51" s="9" t="n">
        <v>20</v>
      </c>
      <c r="F51" s="9" t="n">
        <v>1498</v>
      </c>
      <c r="G51" s="12" t="n">
        <f aca="false">F51/E51</f>
        <v>74.9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12</v>
      </c>
      <c r="C52" s="21" t="s">
        <v>19</v>
      </c>
      <c r="D52" s="8"/>
      <c r="E52" s="9" t="n">
        <v>21</v>
      </c>
      <c r="F52" s="9" t="n">
        <v>1550</v>
      </c>
      <c r="G52" s="12" t="n">
        <f aca="false">F52/E52</f>
        <v>73.8095238095238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41</v>
      </c>
      <c r="C53" s="23" t="s">
        <v>53</v>
      </c>
      <c r="D53" s="8"/>
      <c r="E53" s="9" t="n">
        <v>22</v>
      </c>
      <c r="F53" s="9" t="n">
        <v>1613</v>
      </c>
      <c r="G53" s="12" t="n">
        <f aca="false">F53/E53</f>
        <v>73.3181818181818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26</v>
      </c>
      <c r="C54" s="26" t="s">
        <v>36</v>
      </c>
      <c r="D54" s="8"/>
      <c r="E54" s="9" t="n">
        <v>22</v>
      </c>
      <c r="F54" s="9" t="n">
        <v>1561</v>
      </c>
      <c r="G54" s="12" t="n">
        <f aca="false">F54/E54</f>
        <v>70.9545454545455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41</v>
      </c>
      <c r="C55" s="24" t="s">
        <v>55</v>
      </c>
      <c r="D55" s="8"/>
      <c r="E55" s="9" t="n">
        <v>22</v>
      </c>
      <c r="F55" s="9" t="n">
        <v>1512</v>
      </c>
      <c r="G55" s="12" t="n">
        <f aca="false">F55/E55</f>
        <v>68.7272727272727</v>
      </c>
    </row>
    <row r="56" customFormat="false" ht="15.75" hidden="false" customHeight="false" outlineLevel="0" collapsed="false">
      <c r="A56" s="0" t="n">
        <f aca="false">A55+1</f>
        <v>56</v>
      </c>
      <c r="B56" s="1"/>
      <c r="C56" s="5"/>
      <c r="D56" s="5"/>
      <c r="E56" s="5"/>
      <c r="F56" s="6"/>
      <c r="G56" s="6"/>
    </row>
    <row r="57" customFormat="false" ht="15.75" hidden="false" customHeight="false" outlineLevel="0" collapsed="false">
      <c r="B57" s="1"/>
      <c r="C57" s="2"/>
      <c r="D57" s="2"/>
      <c r="E57" s="2"/>
      <c r="F57" s="2"/>
      <c r="G57" s="2"/>
    </row>
    <row r="58" customFormat="false" ht="15.75" hidden="false" customHeight="false" outlineLevel="0" collapsed="false">
      <c r="B58" s="1"/>
      <c r="C58" s="5"/>
      <c r="D58" s="5"/>
      <c r="E58" s="5"/>
      <c r="F58" s="6"/>
      <c r="G58" s="6"/>
    </row>
    <row r="59" customFormat="false" ht="15.75" hidden="false" customHeight="false" outlineLevel="0" collapsed="false">
      <c r="B59" s="1"/>
      <c r="C59" s="34"/>
      <c r="D59" s="5"/>
      <c r="E59" s="5"/>
    </row>
    <row r="60" customFormat="false" ht="15.75" hidden="false" customHeight="false" outlineLevel="0" collapsed="false">
      <c r="C60" s="35"/>
    </row>
    <row r="61" customFormat="false" ht="15.75" hidden="false" customHeight="false" outlineLevel="0" collapsed="false">
      <c r="C61" s="35"/>
    </row>
    <row r="62" customFormat="false" ht="15.75" hidden="false" customHeight="false" outlineLevel="0" collapsed="false">
      <c r="C62" s="35"/>
    </row>
    <row r="63" customFormat="false" ht="15.75" hidden="false" customHeight="false" outlineLevel="0" collapsed="false">
      <c r="C63" s="35"/>
    </row>
    <row r="64" customFormat="false" ht="15.75" hidden="false" customHeight="false" outlineLevel="0" collapsed="false">
      <c r="C64" s="35"/>
    </row>
    <row r="65" customFormat="false" ht="15.75" hidden="false" customHeight="false" outlineLevel="0" collapsed="false">
      <c r="C65" s="35"/>
    </row>
    <row r="66" customFormat="false" ht="15.75" hidden="false" customHeight="false" outlineLevel="0" collapsed="false">
      <c r="C66" s="35"/>
    </row>
    <row r="67" customFormat="false" ht="15.75" hidden="false" customHeight="false" outlineLevel="0" collapsed="false">
      <c r="C67" s="35"/>
    </row>
    <row r="68" customFormat="false" ht="15.75" hidden="false" customHeight="false" outlineLevel="0" collapsed="false">
      <c r="C68" s="35"/>
    </row>
    <row r="69" customFormat="false" ht="15.75" hidden="false" customHeight="false" outlineLevel="0" collapsed="false">
      <c r="C69" s="35"/>
    </row>
    <row r="70" customFormat="false" ht="15.75" hidden="false" customHeight="false" outlineLevel="0" collapsed="false">
      <c r="C70" s="35"/>
    </row>
    <row r="71" customFormat="false" ht="15.75" hidden="false" customHeight="false" outlineLevel="0" collapsed="false">
      <c r="C71" s="35"/>
    </row>
    <row r="72" customFormat="false" ht="15.75" hidden="false" customHeight="false" outlineLevel="0" collapsed="false">
      <c r="C72" s="35"/>
    </row>
    <row r="73" customFormat="false" ht="15.75" hidden="false" customHeight="false" outlineLevel="0" collapsed="false">
      <c r="C73" s="35"/>
    </row>
    <row r="74" customFormat="false" ht="15.75" hidden="false" customHeight="false" outlineLevel="0" collapsed="false">
      <c r="C74" s="35"/>
    </row>
    <row r="75" customFormat="false" ht="15.75" hidden="false" customHeight="false" outlineLevel="0" collapsed="false">
      <c r="C75" s="35"/>
    </row>
    <row r="76" customFormat="false" ht="15.75" hidden="false" customHeight="false" outlineLevel="0" collapsed="false">
      <c r="C76" s="35"/>
    </row>
    <row r="77" customFormat="false" ht="15.75" hidden="false" customHeight="false" outlineLevel="0" collapsed="false">
      <c r="C77" s="35"/>
    </row>
    <row r="78" customFormat="false" ht="15.75" hidden="false" customHeight="false" outlineLevel="0" collapsed="false">
      <c r="C78" s="35"/>
    </row>
    <row r="79" customFormat="false" ht="15.75" hidden="false" customHeight="false" outlineLevel="0" collapsed="false">
      <c r="C79" s="35"/>
    </row>
    <row r="80" customFormat="false" ht="15.75" hidden="false" customHeight="false" outlineLevel="0" collapsed="false">
      <c r="C80" s="35"/>
    </row>
    <row r="81" customFormat="false" ht="15.75" hidden="false" customHeight="false" outlineLevel="0" collapsed="false">
      <c r="C81" s="35"/>
    </row>
    <row r="82" customFormat="false" ht="15.75" hidden="false" customHeight="false" outlineLevel="0" collapsed="false">
      <c r="C82" s="35"/>
    </row>
    <row r="83" customFormat="false" ht="15.75" hidden="false" customHeight="false" outlineLevel="0" collapsed="false">
      <c r="C83" s="35"/>
    </row>
    <row r="84" customFormat="false" ht="15.75" hidden="false" customHeight="false" outlineLevel="0" collapsed="false">
      <c r="C84" s="35"/>
    </row>
    <row r="85" customFormat="false" ht="15.75" hidden="false" customHeight="false" outlineLevel="0" collapsed="false">
      <c r="C85" s="35"/>
    </row>
    <row r="86" customFormat="false" ht="15.75" hidden="false" customHeight="false" outlineLevel="0" collapsed="false">
      <c r="C86" s="35"/>
    </row>
    <row r="87" customFormat="false" ht="15.75" hidden="false" customHeight="false" outlineLevel="0" collapsed="false">
      <c r="C87" s="35"/>
    </row>
    <row r="88" customFormat="false" ht="15.75" hidden="false" customHeight="false" outlineLevel="0" collapsed="false">
      <c r="C88" s="35"/>
    </row>
    <row r="89" customFormat="false" ht="15.75" hidden="false" customHeight="false" outlineLevel="0" collapsed="false">
      <c r="C89" s="35"/>
    </row>
    <row r="90" customFormat="false" ht="15.75" hidden="false" customHeight="false" outlineLevel="0" collapsed="false">
      <c r="C90" s="35"/>
    </row>
    <row r="91" customFormat="false" ht="15.75" hidden="false" customHeight="false" outlineLevel="0" collapsed="false">
      <c r="C91" s="35"/>
    </row>
    <row r="92" customFormat="false" ht="15.75" hidden="false" customHeight="false" outlineLevel="0" collapsed="false">
      <c r="C92" s="35"/>
    </row>
    <row r="93" customFormat="false" ht="15.75" hidden="false" customHeight="false" outlineLevel="0" collapsed="false">
      <c r="C93" s="35"/>
    </row>
    <row r="94" customFormat="false" ht="15.75" hidden="false" customHeight="false" outlineLevel="0" collapsed="false">
      <c r="C94" s="35"/>
    </row>
    <row r="95" customFormat="false" ht="15.75" hidden="false" customHeight="false" outlineLevel="0" collapsed="false">
      <c r="C95" s="35"/>
    </row>
    <row r="96" customFormat="false" ht="15.75" hidden="false" customHeight="false" outlineLevel="0" collapsed="false">
      <c r="C96" s="35"/>
    </row>
    <row r="97" customFormat="false" ht="15.75" hidden="false" customHeight="false" outlineLevel="0" collapsed="false">
      <c r="C97" s="35"/>
    </row>
    <row r="98" customFormat="false" ht="15.75" hidden="false" customHeight="false" outlineLevel="0" collapsed="false">
      <c r="C98" s="35"/>
    </row>
    <row r="99" customFormat="false" ht="15.75" hidden="false" customHeight="false" outlineLevel="0" collapsed="false">
      <c r="C99" s="35"/>
    </row>
    <row r="100" customFormat="false" ht="15.75" hidden="false" customHeight="false" outlineLevel="0" collapsed="false">
      <c r="C100" s="35"/>
    </row>
    <row r="101" customFormat="false" ht="15.75" hidden="false" customHeight="false" outlineLevel="0" collapsed="false">
      <c r="C101" s="35"/>
    </row>
    <row r="102" customFormat="false" ht="15.75" hidden="false" customHeight="false" outlineLevel="0" collapsed="false">
      <c r="C102" s="35"/>
    </row>
    <row r="103" customFormat="false" ht="15.75" hidden="false" customHeight="false" outlineLevel="0" collapsed="false">
      <c r="C103" s="35"/>
    </row>
    <row r="104" customFormat="false" ht="15.75" hidden="false" customHeight="false" outlineLevel="0" collapsed="false">
      <c r="C104" s="35"/>
    </row>
    <row r="105" customFormat="false" ht="15.75" hidden="false" customHeight="false" outlineLevel="0" collapsed="false">
      <c r="C105" s="35"/>
    </row>
    <row r="106" customFormat="false" ht="15.75" hidden="false" customHeight="false" outlineLevel="0" collapsed="false">
      <c r="C106" s="35"/>
    </row>
    <row r="107" customFormat="false" ht="15.75" hidden="false" customHeight="false" outlineLevel="0" collapsed="false">
      <c r="C107" s="35"/>
    </row>
    <row r="108" customFormat="false" ht="15.75" hidden="false" customHeight="false" outlineLevel="0" collapsed="false">
      <c r="C108" s="35"/>
    </row>
    <row r="109" customFormat="false" ht="15.75" hidden="false" customHeight="false" outlineLevel="0" collapsed="false">
      <c r="C109" s="35"/>
    </row>
    <row r="110" customFormat="false" ht="15.75" hidden="false" customHeight="false" outlineLevel="0" collapsed="false">
      <c r="C110" s="35"/>
    </row>
    <row r="111" customFormat="false" ht="15.75" hidden="false" customHeight="false" outlineLevel="0" collapsed="false">
      <c r="C111" s="35"/>
    </row>
    <row r="112" customFormat="false" ht="15.75" hidden="false" customHeight="false" outlineLevel="0" collapsed="false">
      <c r="C112" s="35"/>
    </row>
    <row r="113" customFormat="false" ht="15.75" hidden="false" customHeight="false" outlineLevel="0" collapsed="false">
      <c r="C113" s="35"/>
    </row>
    <row r="114" customFormat="false" ht="15.75" hidden="false" customHeight="false" outlineLevel="0" collapsed="false">
      <c r="C114" s="35"/>
    </row>
    <row r="115" customFormat="false" ht="15.75" hidden="false" customHeight="false" outlineLevel="0" collapsed="false">
      <c r="C115" s="35"/>
    </row>
    <row r="116" customFormat="false" ht="15.75" hidden="false" customHeight="false" outlineLevel="0" collapsed="false">
      <c r="C116" s="35"/>
    </row>
    <row r="117" customFormat="false" ht="15.75" hidden="false" customHeight="false" outlineLevel="0" collapsed="false">
      <c r="C117" s="35"/>
    </row>
    <row r="118" customFormat="false" ht="15.75" hidden="false" customHeight="false" outlineLevel="0" collapsed="false">
      <c r="C118" s="35"/>
    </row>
    <row r="119" customFormat="false" ht="15.75" hidden="false" customHeight="false" outlineLevel="0" collapsed="false">
      <c r="C119" s="35"/>
    </row>
    <row r="120" customFormat="false" ht="15.75" hidden="false" customHeight="false" outlineLevel="0" collapsed="false">
      <c r="C120" s="35"/>
    </row>
    <row r="121" customFormat="false" ht="15.75" hidden="false" customHeight="false" outlineLevel="0" collapsed="false">
      <c r="C121" s="35"/>
    </row>
    <row r="122" customFormat="false" ht="15.75" hidden="false" customHeight="false" outlineLevel="0" collapsed="false">
      <c r="C122" s="35"/>
    </row>
    <row r="123" customFormat="false" ht="15.75" hidden="false" customHeight="false" outlineLevel="0" collapsed="false">
      <c r="C123" s="35"/>
    </row>
    <row r="124" customFormat="false" ht="15.75" hidden="false" customHeight="false" outlineLevel="0" collapsed="false">
      <c r="C124" s="35"/>
    </row>
  </sheetData>
  <printOptions headings="false" gridLines="true" gridLinesSet="true" horizontalCentered="true" verticalCentered="false"/>
  <pageMargins left="0.7875" right="0.7875" top="0.390277777777778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87"/>
    <col collapsed="false" customWidth="true" hidden="false" outlineLevel="0" max="3" min="3" style="0" width="16.75"/>
    <col collapsed="false" customWidth="true" hidden="false" outlineLevel="0" max="4" min="4" style="0" width="2.25"/>
    <col collapsed="false" customWidth="true" hidden="false" outlineLevel="0" max="5" min="5" style="0" width="4.25"/>
  </cols>
  <sheetData>
    <row r="1" customFormat="false" ht="15.75" hidden="false" customHeight="false" outlineLevel="0" collapsed="false">
      <c r="A1" s="0" t="n">
        <v>1</v>
      </c>
      <c r="B1" s="1" t="s">
        <v>26</v>
      </c>
      <c r="C1" s="7" t="s">
        <v>27</v>
      </c>
      <c r="D1" s="8"/>
      <c r="E1" s="9" t="n">
        <v>22</v>
      </c>
      <c r="F1" s="9" t="n">
        <v>1552</v>
      </c>
      <c r="G1" s="12" t="n">
        <f aca="false">F1/E1</f>
        <v>70.5454545454546</v>
      </c>
    </row>
    <row r="2" customFormat="false" ht="15.75" hidden="false" customHeight="false" outlineLevel="0" collapsed="false">
      <c r="A2" s="0" t="n">
        <f aca="false">A1+1</f>
        <v>2</v>
      </c>
      <c r="B2" s="1" t="s">
        <v>26</v>
      </c>
      <c r="C2" s="18" t="s">
        <v>29</v>
      </c>
      <c r="D2" s="8"/>
      <c r="E2" s="9" t="n">
        <v>22</v>
      </c>
      <c r="F2" s="9" t="n">
        <v>1552</v>
      </c>
      <c r="G2" s="12" t="n">
        <f aca="false">F2/E2</f>
        <v>70.5454545454546</v>
      </c>
    </row>
    <row r="3" customFormat="false" ht="15.75" hidden="false" customHeight="false" outlineLevel="0" collapsed="false">
      <c r="A3" s="0" t="n">
        <f aca="false">A2+1</f>
        <v>3</v>
      </c>
      <c r="B3" s="1" t="s">
        <v>12</v>
      </c>
      <c r="C3" s="7" t="s">
        <v>13</v>
      </c>
      <c r="D3" s="8"/>
      <c r="E3" s="9" t="n">
        <v>20</v>
      </c>
      <c r="F3" s="9" t="n">
        <v>1492</v>
      </c>
      <c r="G3" s="12" t="n">
        <f aca="false">F3/E3</f>
        <v>74.6</v>
      </c>
    </row>
    <row r="4" customFormat="false" ht="15.75" hidden="false" customHeight="false" outlineLevel="0" collapsed="false">
      <c r="A4" s="0" t="n">
        <f aca="false">A3+1</f>
        <v>4</v>
      </c>
      <c r="B4" s="1" t="s">
        <v>12</v>
      </c>
      <c r="C4" s="16" t="s">
        <v>15</v>
      </c>
      <c r="D4" s="8"/>
      <c r="E4" s="9" t="n">
        <v>20</v>
      </c>
      <c r="F4" s="9" t="n">
        <v>1503</v>
      </c>
      <c r="G4" s="12" t="n">
        <f aca="false">F4/E4</f>
        <v>75.15</v>
      </c>
    </row>
    <row r="5" customFormat="false" ht="15.75" hidden="false" customHeight="false" outlineLevel="0" collapsed="false">
      <c r="A5" s="0" t="n">
        <f aca="false">A4+1</f>
        <v>5</v>
      </c>
      <c r="B5" s="1" t="s">
        <v>26</v>
      </c>
      <c r="C5" s="26" t="s">
        <v>36</v>
      </c>
      <c r="D5" s="8"/>
      <c r="E5" s="9" t="n">
        <v>22</v>
      </c>
      <c r="F5" s="9" t="n">
        <v>1660</v>
      </c>
      <c r="G5" s="12" t="n">
        <f aca="false">F5/E5</f>
        <v>75.4545454545455</v>
      </c>
    </row>
    <row r="6" customFormat="false" ht="15.75" hidden="false" customHeight="false" outlineLevel="0" collapsed="false">
      <c r="A6" s="0" t="n">
        <f aca="false">A5+1</f>
        <v>6</v>
      </c>
      <c r="B6" s="1" t="s">
        <v>41</v>
      </c>
      <c r="C6" s="17" t="s">
        <v>44</v>
      </c>
      <c r="D6" s="8"/>
      <c r="E6" s="9" t="n">
        <v>22</v>
      </c>
      <c r="F6" s="9" t="n">
        <v>1669</v>
      </c>
      <c r="G6" s="12" t="n">
        <f aca="false">F6/E6</f>
        <v>75.8636363636364</v>
      </c>
    </row>
    <row r="7" customFormat="false" ht="15.75" hidden="false" customHeight="false" outlineLevel="0" collapsed="false">
      <c r="A7" s="0" t="n">
        <f aca="false">A6+1</f>
        <v>7</v>
      </c>
      <c r="B7" s="1" t="s">
        <v>12</v>
      </c>
      <c r="C7" s="21" t="s">
        <v>19</v>
      </c>
      <c r="D7" s="8"/>
      <c r="E7" s="9" t="n">
        <v>21</v>
      </c>
      <c r="F7" s="9" t="n">
        <v>1617</v>
      </c>
      <c r="G7" s="12" t="n">
        <f aca="false">F7/E7</f>
        <v>77</v>
      </c>
    </row>
    <row r="8" customFormat="false" ht="15.75" hidden="false" customHeight="false" outlineLevel="0" collapsed="false">
      <c r="A8" s="0" t="n">
        <f aca="false">A7+1</f>
        <v>8</v>
      </c>
      <c r="B8" s="1" t="s">
        <v>26</v>
      </c>
      <c r="C8" s="17" t="s">
        <v>28</v>
      </c>
      <c r="D8" s="8"/>
      <c r="E8" s="9" t="n">
        <v>22</v>
      </c>
      <c r="F8" s="9" t="n">
        <v>1697</v>
      </c>
      <c r="G8" s="12" t="n">
        <f aca="false">F8/E8</f>
        <v>77.1363636363636</v>
      </c>
    </row>
    <row r="9" customFormat="false" ht="15.75" hidden="false" customHeight="false" outlineLevel="0" collapsed="false">
      <c r="A9" s="0" t="n">
        <f aca="false">A8+1</f>
        <v>9</v>
      </c>
      <c r="B9" s="1" t="s">
        <v>12</v>
      </c>
      <c r="C9" s="17" t="s">
        <v>22</v>
      </c>
      <c r="D9" s="8"/>
      <c r="E9" s="9" t="n">
        <v>20</v>
      </c>
      <c r="F9" s="9" t="n">
        <v>1545</v>
      </c>
      <c r="G9" s="12" t="n">
        <f aca="false">F9/E9</f>
        <v>77.25</v>
      </c>
    </row>
    <row r="10" customFormat="false" ht="15.75" hidden="false" customHeight="false" outlineLevel="0" collapsed="false">
      <c r="A10" s="0" t="n">
        <f aca="false">A9+1</f>
        <v>10</v>
      </c>
      <c r="B10" s="1" t="s">
        <v>26</v>
      </c>
      <c r="C10" s="17" t="s">
        <v>30</v>
      </c>
      <c r="D10" s="8"/>
      <c r="E10" s="9" t="n">
        <v>22</v>
      </c>
      <c r="F10" s="9" t="n">
        <v>1709</v>
      </c>
      <c r="G10" s="12" t="n">
        <f aca="false">F10/E10</f>
        <v>77.6818181818182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56</v>
      </c>
      <c r="C11" s="7" t="s">
        <v>57</v>
      </c>
      <c r="D11" s="8"/>
      <c r="E11" s="9" t="n">
        <v>22</v>
      </c>
      <c r="F11" s="9" t="n">
        <v>1747</v>
      </c>
      <c r="G11" s="12" t="n">
        <f aca="false">F11/E11</f>
        <v>79.4090909090909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12</v>
      </c>
      <c r="C12" s="17" t="s">
        <v>23</v>
      </c>
      <c r="D12" s="8"/>
      <c r="E12" s="9" t="n">
        <v>20</v>
      </c>
      <c r="F12" s="9" t="n">
        <v>1589</v>
      </c>
      <c r="G12" s="12" t="n">
        <f aca="false">F12/E12</f>
        <v>79.45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41</v>
      </c>
      <c r="C13" s="17" t="s">
        <v>47</v>
      </c>
      <c r="D13" s="8"/>
      <c r="E13" s="9" t="n">
        <v>22</v>
      </c>
      <c r="F13" s="9" t="n">
        <v>1748</v>
      </c>
      <c r="G13" s="12" t="n">
        <f aca="false">F13/E13</f>
        <v>79.4545454545455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41</v>
      </c>
      <c r="C14" s="17" t="s">
        <v>52</v>
      </c>
      <c r="D14" s="8"/>
      <c r="E14" s="9" t="n">
        <v>22</v>
      </c>
      <c r="F14" s="9" t="n">
        <v>1749</v>
      </c>
      <c r="G14" s="12" t="n">
        <f aca="false">F14/E14</f>
        <v>79.5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56</v>
      </c>
      <c r="C15" s="17" t="s">
        <v>60</v>
      </c>
      <c r="D15" s="8"/>
      <c r="E15" s="9" t="n">
        <v>22</v>
      </c>
      <c r="F15" s="9" t="n">
        <v>1751</v>
      </c>
      <c r="G15" s="12" t="n">
        <f aca="false">F15/E15</f>
        <v>79.5909090909091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56</v>
      </c>
      <c r="C16" s="17" t="s">
        <v>62</v>
      </c>
      <c r="D16" s="8"/>
      <c r="E16" s="9" t="n">
        <v>22</v>
      </c>
      <c r="F16" s="9" t="n">
        <v>1751</v>
      </c>
      <c r="G16" s="12" t="n">
        <f aca="false">F16/E16</f>
        <v>79.5909090909091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41</v>
      </c>
      <c r="C17" s="23" t="s">
        <v>54</v>
      </c>
      <c r="D17" s="8"/>
      <c r="E17" s="9" t="n">
        <v>21</v>
      </c>
      <c r="F17" s="9" t="n">
        <v>1673</v>
      </c>
      <c r="G17" s="12" t="n">
        <f aca="false">F17/E17</f>
        <v>79.6666666666667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56</v>
      </c>
      <c r="C18" s="28" t="s">
        <v>59</v>
      </c>
      <c r="D18" s="8"/>
      <c r="E18" s="9" t="n">
        <v>22</v>
      </c>
      <c r="F18" s="9" t="n">
        <v>1755</v>
      </c>
      <c r="G18" s="12" t="n">
        <f aca="false">F18/E18</f>
        <v>79.7727272727273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41</v>
      </c>
      <c r="C19" s="17" t="s">
        <v>51</v>
      </c>
      <c r="D19" s="8"/>
      <c r="E19" s="9" t="n">
        <v>22</v>
      </c>
      <c r="F19" s="9" t="n">
        <v>1756</v>
      </c>
      <c r="G19" s="12" t="n">
        <f aca="false">F19/E19</f>
        <v>79.8181818181818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41</v>
      </c>
      <c r="C20" s="15" t="s">
        <v>45</v>
      </c>
      <c r="D20" s="8"/>
      <c r="E20" s="9" t="n">
        <v>22</v>
      </c>
      <c r="F20" s="9" t="n">
        <v>1762</v>
      </c>
      <c r="G20" s="12" t="n">
        <f aca="false">F20/E20</f>
        <v>80.0909090909091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26</v>
      </c>
      <c r="C21" s="16" t="s">
        <v>31</v>
      </c>
      <c r="D21" s="8"/>
      <c r="E21" s="9" t="n">
        <v>22</v>
      </c>
      <c r="F21" s="9" t="n">
        <v>1764</v>
      </c>
      <c r="G21" s="12" t="n">
        <f aca="false">F21/E21</f>
        <v>80.1818181818182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41</v>
      </c>
      <c r="C22" s="23" t="s">
        <v>53</v>
      </c>
      <c r="D22" s="8"/>
      <c r="E22" s="9" t="n">
        <v>22</v>
      </c>
      <c r="F22" s="9" t="n">
        <v>1765</v>
      </c>
      <c r="G22" s="12" t="n">
        <f aca="false">F22/E22</f>
        <v>80.2272727272727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26</v>
      </c>
      <c r="C23" s="16" t="s">
        <v>32</v>
      </c>
      <c r="D23" s="8"/>
      <c r="E23" s="9" t="n">
        <v>22</v>
      </c>
      <c r="F23" s="9" t="n">
        <v>1770</v>
      </c>
      <c r="G23" s="12" t="n">
        <f aca="false">F23/E23</f>
        <v>80.4545454545455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56</v>
      </c>
      <c r="C24" s="21" t="s">
        <v>63</v>
      </c>
      <c r="D24" s="8"/>
      <c r="E24" s="9" t="n">
        <v>22</v>
      </c>
      <c r="F24" s="9" t="n">
        <v>1778</v>
      </c>
      <c r="G24" s="12" t="n">
        <f aca="false">F24/E24</f>
        <v>80.8181818181818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12</v>
      </c>
      <c r="C25" s="24" t="s">
        <v>25</v>
      </c>
      <c r="D25" s="8"/>
      <c r="E25" s="9" t="n">
        <v>20</v>
      </c>
      <c r="F25" s="9" t="n">
        <v>1621</v>
      </c>
      <c r="G25" s="12" t="n">
        <f aca="false">F25/E25</f>
        <v>81.05</v>
      </c>
    </row>
    <row r="26" customFormat="false" ht="15.75" hidden="false" customHeight="false" outlineLevel="0" collapsed="false">
      <c r="A26" s="0" t="n">
        <f aca="false">A25+1</f>
        <v>26</v>
      </c>
      <c r="B26" s="1" t="s">
        <v>41</v>
      </c>
      <c r="C26" s="17" t="s">
        <v>43</v>
      </c>
      <c r="D26" s="8"/>
      <c r="E26" s="9" t="n">
        <v>22</v>
      </c>
      <c r="F26" s="9" t="n">
        <v>1785</v>
      </c>
      <c r="G26" s="12" t="n">
        <f aca="false">F26/E26</f>
        <v>81.1363636363636</v>
      </c>
    </row>
    <row r="27" customFormat="false" ht="15.75" hidden="false" customHeight="false" outlineLevel="0" collapsed="false">
      <c r="A27" s="32" t="n">
        <f aca="false">A26+1</f>
        <v>27</v>
      </c>
      <c r="B27" s="1" t="s">
        <v>41</v>
      </c>
      <c r="C27" s="16" t="s">
        <v>48</v>
      </c>
      <c r="D27" s="8"/>
      <c r="E27" s="9" t="n">
        <v>22</v>
      </c>
      <c r="F27" s="9" t="n">
        <v>1791</v>
      </c>
      <c r="G27" s="12" t="n">
        <f aca="false">F27/E27</f>
        <v>81.4090909090909</v>
      </c>
    </row>
    <row r="28" customFormat="false" ht="16.5" hidden="false" customHeight="false" outlineLevel="0" collapsed="false">
      <c r="A28" s="36" t="n">
        <f aca="false">A27+1</f>
        <v>28</v>
      </c>
      <c r="B28" s="1" t="s">
        <v>41</v>
      </c>
      <c r="C28" s="16" t="s">
        <v>46</v>
      </c>
      <c r="D28" s="8"/>
      <c r="E28" s="9" t="n">
        <v>22</v>
      </c>
      <c r="F28" s="9" t="n">
        <v>1794</v>
      </c>
      <c r="G28" s="12" t="n">
        <f aca="false">F28/E28</f>
        <v>81.5454545454546</v>
      </c>
    </row>
    <row r="29" customFormat="false" ht="16.5" hidden="false" customHeight="false" outlineLevel="0" collapsed="false">
      <c r="A29" s="0" t="n">
        <f aca="false">A28+1</f>
        <v>29</v>
      </c>
      <c r="B29" s="1" t="s">
        <v>26</v>
      </c>
      <c r="C29" s="23" t="s">
        <v>38</v>
      </c>
      <c r="D29" s="8"/>
      <c r="E29" s="9" t="n">
        <v>22</v>
      </c>
      <c r="F29" s="9" t="n">
        <v>1797</v>
      </c>
      <c r="G29" s="12" t="n">
        <f aca="false">F29/E29</f>
        <v>81.6818181818182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41</v>
      </c>
      <c r="C30" s="17" t="s">
        <v>49</v>
      </c>
      <c r="D30" s="8"/>
      <c r="E30" s="9" t="n">
        <v>21</v>
      </c>
      <c r="F30" s="9" t="n">
        <v>1716</v>
      </c>
      <c r="G30" s="12" t="n">
        <f aca="false">F30/E30</f>
        <v>81.7142857142857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12</v>
      </c>
      <c r="C31" s="18" t="s">
        <v>17</v>
      </c>
      <c r="D31" s="8"/>
      <c r="E31" s="9" t="n">
        <v>20</v>
      </c>
      <c r="F31" s="9" t="n">
        <v>1639</v>
      </c>
      <c r="G31" s="12" t="n">
        <f aca="false">F31/E31</f>
        <v>81.95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56</v>
      </c>
      <c r="C32" s="16" t="s">
        <v>61</v>
      </c>
      <c r="D32" s="8"/>
      <c r="E32" s="9" t="n">
        <v>22</v>
      </c>
      <c r="F32" s="9" t="n">
        <v>1808</v>
      </c>
      <c r="G32" s="12" t="n">
        <f aca="false">F32/E32</f>
        <v>82.1818181818182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12</v>
      </c>
      <c r="C33" s="16" t="s">
        <v>20</v>
      </c>
      <c r="D33" s="8"/>
      <c r="E33" s="9" t="n">
        <v>20</v>
      </c>
      <c r="F33" s="9" t="n">
        <v>1650</v>
      </c>
      <c r="G33" s="12" t="n">
        <f aca="false">F33/E33</f>
        <v>82.5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26</v>
      </c>
      <c r="C34" s="21" t="s">
        <v>37</v>
      </c>
      <c r="D34" s="8"/>
      <c r="E34" s="9" t="n">
        <v>22</v>
      </c>
      <c r="F34" s="9" t="n">
        <v>1816</v>
      </c>
      <c r="G34" s="12" t="n">
        <f aca="false">F34/E34</f>
        <v>82.5454545454546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56</v>
      </c>
      <c r="C35" s="29" t="s">
        <v>68</v>
      </c>
      <c r="D35" s="8"/>
      <c r="E35" s="9" t="n">
        <v>22</v>
      </c>
      <c r="F35" s="9" t="n">
        <v>1821</v>
      </c>
      <c r="G35" s="12" t="n">
        <f aca="false">F35/E35</f>
        <v>82.7727272727273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12</v>
      </c>
      <c r="C36" s="15" t="s">
        <v>14</v>
      </c>
      <c r="D36" s="8"/>
      <c r="E36" s="9" t="n">
        <v>20</v>
      </c>
      <c r="F36" s="9" t="n">
        <v>1656</v>
      </c>
      <c r="G36" s="12" t="n">
        <f aca="false">F36/E36</f>
        <v>82.8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56</v>
      </c>
      <c r="C37" s="30" t="s">
        <v>70</v>
      </c>
      <c r="D37" s="8"/>
      <c r="E37" s="9" t="n">
        <v>22</v>
      </c>
      <c r="F37" s="9" t="n">
        <v>1823</v>
      </c>
      <c r="G37" s="12" t="n">
        <f aca="false">F37/E37</f>
        <v>82.8636363636364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12</v>
      </c>
      <c r="C38" s="17" t="s">
        <v>16</v>
      </c>
      <c r="D38" s="8"/>
      <c r="E38" s="9" t="n">
        <v>20</v>
      </c>
      <c r="F38" s="9" t="n">
        <v>1667</v>
      </c>
      <c r="G38" s="12" t="n">
        <f aca="false">F38/E38</f>
        <v>83.35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56</v>
      </c>
      <c r="C39" s="17" t="s">
        <v>67</v>
      </c>
      <c r="D39" s="8"/>
      <c r="E39" s="9" t="n">
        <v>22</v>
      </c>
      <c r="F39" s="9" t="n">
        <v>1835</v>
      </c>
      <c r="G39" s="12" t="n">
        <f aca="false">F39/E39</f>
        <v>83.4090909090909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12</v>
      </c>
      <c r="C40" s="19" t="s">
        <v>18</v>
      </c>
      <c r="D40" s="8"/>
      <c r="E40" s="9" t="n">
        <v>21</v>
      </c>
      <c r="F40" s="9" t="n">
        <v>1752</v>
      </c>
      <c r="G40" s="12" t="n">
        <f aca="false">F40/E40</f>
        <v>83.4285714285714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26</v>
      </c>
      <c r="C41" s="17" t="s">
        <v>34</v>
      </c>
      <c r="D41" s="8"/>
      <c r="E41" s="9" t="n">
        <v>22</v>
      </c>
      <c r="F41" s="9" t="n">
        <v>1844</v>
      </c>
      <c r="G41" s="12" t="n">
        <f aca="false">F41/E41</f>
        <v>83.8181818181818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56</v>
      </c>
      <c r="C42" s="17" t="s">
        <v>58</v>
      </c>
      <c r="D42" s="8"/>
      <c r="E42" s="9" t="n">
        <v>22</v>
      </c>
      <c r="F42" s="9" t="n">
        <v>1846</v>
      </c>
      <c r="G42" s="12" t="n">
        <f aca="false">F42/E42</f>
        <v>83.9090909090909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12</v>
      </c>
      <c r="C43" s="23" t="s">
        <v>24</v>
      </c>
      <c r="D43" s="8"/>
      <c r="E43" s="9" t="n">
        <v>21</v>
      </c>
      <c r="F43" s="9" t="n">
        <v>1768</v>
      </c>
      <c r="G43" s="12" t="n">
        <f aca="false">F43/E43</f>
        <v>84.1904761904762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26</v>
      </c>
      <c r="C44" s="18" t="s">
        <v>33</v>
      </c>
      <c r="D44" s="8"/>
      <c r="E44" s="9" t="n">
        <v>22</v>
      </c>
      <c r="F44" s="9" t="n">
        <v>1882</v>
      </c>
      <c r="G44" s="12" t="n">
        <f aca="false">F44/E44</f>
        <v>85.5454545454546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56</v>
      </c>
      <c r="C45" s="21" t="s">
        <v>66</v>
      </c>
      <c r="D45" s="8"/>
      <c r="E45" s="9" t="n">
        <v>22</v>
      </c>
      <c r="F45" s="9" t="n">
        <v>1892</v>
      </c>
      <c r="G45" s="12" t="n">
        <f aca="false">F45/E45</f>
        <v>86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41</v>
      </c>
      <c r="C46" s="7" t="s">
        <v>42</v>
      </c>
      <c r="D46" s="8"/>
      <c r="E46" s="9" t="n">
        <v>22</v>
      </c>
      <c r="F46" s="9" t="n">
        <v>1902</v>
      </c>
      <c r="G46" s="12" t="n">
        <f aca="false">F46/E46</f>
        <v>86.4545454545455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41</v>
      </c>
      <c r="C47" s="24" t="s">
        <v>55</v>
      </c>
      <c r="D47" s="8"/>
      <c r="E47" s="9" t="n">
        <v>22</v>
      </c>
      <c r="F47" s="9" t="n">
        <v>1910</v>
      </c>
      <c r="G47" s="12" t="n">
        <f aca="false">F47/E47</f>
        <v>86.8181818181818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26</v>
      </c>
      <c r="C48" s="17" t="s">
        <v>35</v>
      </c>
      <c r="D48" s="8"/>
      <c r="E48" s="9" t="n">
        <v>22</v>
      </c>
      <c r="F48" s="9" t="n">
        <v>1915</v>
      </c>
      <c r="G48" s="12" t="n">
        <f aca="false">F48/E48</f>
        <v>87.0454545454546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56</v>
      </c>
      <c r="C49" s="23" t="s">
        <v>69</v>
      </c>
      <c r="D49" s="8"/>
      <c r="E49" s="9" t="n">
        <v>22</v>
      </c>
      <c r="F49" s="9" t="n">
        <v>1964</v>
      </c>
      <c r="G49" s="12" t="n">
        <f aca="false">F49/E49</f>
        <v>89.2727272727273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26</v>
      </c>
      <c r="C50" s="23" t="s">
        <v>39</v>
      </c>
      <c r="D50" s="8"/>
      <c r="E50" s="9" t="n">
        <v>22</v>
      </c>
      <c r="F50" s="9" t="n">
        <v>1967</v>
      </c>
      <c r="G50" s="12" t="n">
        <f aca="false">F50/E50</f>
        <v>89.4090909090909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26</v>
      </c>
      <c r="C51" s="23" t="s">
        <v>40</v>
      </c>
      <c r="D51" s="8"/>
      <c r="E51" s="9" t="n">
        <v>22</v>
      </c>
      <c r="F51" s="9" t="n">
        <v>1967</v>
      </c>
      <c r="G51" s="12" t="n">
        <f aca="false">F51/E51</f>
        <v>89.4090909090909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41</v>
      </c>
      <c r="C52" s="16" t="s">
        <v>50</v>
      </c>
      <c r="D52" s="8"/>
      <c r="E52" s="9" t="n">
        <v>22</v>
      </c>
      <c r="F52" s="9" t="n">
        <v>1968</v>
      </c>
      <c r="G52" s="12" t="n">
        <f aca="false">F52/E52</f>
        <v>89.4545454545455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56</v>
      </c>
      <c r="C53" s="17" t="s">
        <v>65</v>
      </c>
      <c r="D53" s="8"/>
      <c r="E53" s="9" t="n">
        <v>22</v>
      </c>
      <c r="F53" s="9" t="n">
        <v>1976</v>
      </c>
      <c r="G53" s="12" t="n">
        <f aca="false">F53/E53</f>
        <v>89.8181818181818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56</v>
      </c>
      <c r="C54" s="21" t="s">
        <v>64</v>
      </c>
      <c r="D54" s="8"/>
      <c r="E54" s="9" t="n">
        <v>22</v>
      </c>
      <c r="F54" s="9" t="n">
        <v>2010</v>
      </c>
      <c r="G54" s="12" t="n">
        <f aca="false">F54/E54</f>
        <v>91.3636363636364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12</v>
      </c>
      <c r="C55" s="18" t="s">
        <v>21</v>
      </c>
      <c r="D55" s="8"/>
      <c r="E55" s="9" t="n">
        <v>21</v>
      </c>
      <c r="F55" s="9" t="n">
        <v>1930</v>
      </c>
      <c r="G55" s="12" t="n">
        <f aca="false">F55/E55</f>
        <v>91.9047619047619</v>
      </c>
    </row>
    <row r="56" customFormat="false" ht="15.75" hidden="false" customHeight="false" outlineLevel="0" collapsed="false">
      <c r="A56" s="0" t="n">
        <f aca="false">A55+1</f>
        <v>56</v>
      </c>
      <c r="B56" s="1"/>
      <c r="C56" s="5"/>
      <c r="D56" s="5"/>
      <c r="E56" s="5"/>
      <c r="F56" s="6"/>
      <c r="G56" s="6"/>
    </row>
    <row r="57" customFormat="false" ht="15.75" hidden="false" customHeight="false" outlineLevel="0" collapsed="false">
      <c r="B57" s="1"/>
      <c r="C57" s="2"/>
      <c r="D57" s="2"/>
      <c r="E57" s="2"/>
      <c r="F57" s="2"/>
      <c r="G57" s="2"/>
    </row>
    <row r="58" customFormat="false" ht="15.75" hidden="false" customHeight="false" outlineLevel="0" collapsed="false">
      <c r="B58" s="1"/>
      <c r="C58" s="5"/>
      <c r="D58" s="5"/>
      <c r="E58" s="5"/>
      <c r="F58" s="6"/>
      <c r="G58" s="6"/>
    </row>
    <row r="59" customFormat="false" ht="15.75" hidden="false" customHeight="false" outlineLevel="0" collapsed="false">
      <c r="B59" s="1"/>
      <c r="C59" s="5"/>
      <c r="D59" s="5"/>
      <c r="E59" s="5"/>
    </row>
    <row r="60" customFormat="false" ht="15.75" hidden="false" customHeight="false" outlineLevel="0" collapsed="false">
      <c r="C60" s="35"/>
    </row>
    <row r="61" customFormat="false" ht="15.75" hidden="false" customHeight="false" outlineLevel="0" collapsed="false">
      <c r="C61" s="35"/>
    </row>
    <row r="62" customFormat="false" ht="15.75" hidden="false" customHeight="false" outlineLevel="0" collapsed="false">
      <c r="C62" s="35"/>
    </row>
    <row r="63" customFormat="false" ht="15.75" hidden="false" customHeight="false" outlineLevel="0" collapsed="false">
      <c r="C63" s="35"/>
    </row>
    <row r="64" customFormat="false" ht="15.75" hidden="false" customHeight="false" outlineLevel="0" collapsed="false">
      <c r="C64" s="35"/>
    </row>
    <row r="65" customFormat="false" ht="15.75" hidden="false" customHeight="false" outlineLevel="0" collapsed="false">
      <c r="C65" s="35"/>
    </row>
    <row r="66" customFormat="false" ht="15.75" hidden="false" customHeight="false" outlineLevel="0" collapsed="false">
      <c r="C66" s="35"/>
    </row>
    <row r="67" customFormat="false" ht="15.75" hidden="false" customHeight="false" outlineLevel="0" collapsed="false">
      <c r="C67" s="35"/>
    </row>
    <row r="68" customFormat="false" ht="15.75" hidden="false" customHeight="false" outlineLevel="0" collapsed="false">
      <c r="C68" s="35"/>
    </row>
    <row r="69" customFormat="false" ht="15.75" hidden="false" customHeight="false" outlineLevel="0" collapsed="false">
      <c r="C69" s="35"/>
    </row>
    <row r="70" customFormat="false" ht="15.75" hidden="false" customHeight="false" outlineLevel="0" collapsed="false">
      <c r="C70" s="35"/>
    </row>
    <row r="71" customFormat="false" ht="15.75" hidden="false" customHeight="false" outlineLevel="0" collapsed="false">
      <c r="C71" s="35"/>
    </row>
    <row r="72" customFormat="false" ht="15.75" hidden="false" customHeight="false" outlineLevel="0" collapsed="false">
      <c r="C72" s="35"/>
    </row>
    <row r="73" customFormat="false" ht="15.75" hidden="false" customHeight="false" outlineLevel="0" collapsed="false">
      <c r="C73" s="35"/>
    </row>
    <row r="74" customFormat="false" ht="15.75" hidden="false" customHeight="false" outlineLevel="0" collapsed="false">
      <c r="C74" s="35"/>
    </row>
    <row r="75" customFormat="false" ht="15.75" hidden="false" customHeight="false" outlineLevel="0" collapsed="false">
      <c r="C75" s="35"/>
    </row>
    <row r="76" customFormat="false" ht="15.75" hidden="false" customHeight="false" outlineLevel="0" collapsed="false">
      <c r="C76" s="35"/>
    </row>
    <row r="77" customFormat="false" ht="15.75" hidden="false" customHeight="false" outlineLevel="0" collapsed="false">
      <c r="C77" s="35"/>
    </row>
    <row r="78" customFormat="false" ht="15.75" hidden="false" customHeight="false" outlineLevel="0" collapsed="false">
      <c r="C78" s="35"/>
    </row>
    <row r="79" customFormat="false" ht="15.75" hidden="false" customHeight="false" outlineLevel="0" collapsed="false">
      <c r="C79" s="35"/>
    </row>
    <row r="80" customFormat="false" ht="15.75" hidden="false" customHeight="false" outlineLevel="0" collapsed="false">
      <c r="C80" s="35"/>
    </row>
    <row r="81" customFormat="false" ht="15.75" hidden="false" customHeight="false" outlineLevel="0" collapsed="false">
      <c r="C81" s="35"/>
    </row>
    <row r="82" customFormat="false" ht="15.75" hidden="false" customHeight="false" outlineLevel="0" collapsed="false">
      <c r="C82" s="35"/>
    </row>
    <row r="83" customFormat="false" ht="15.75" hidden="false" customHeight="false" outlineLevel="0" collapsed="false">
      <c r="C83" s="35"/>
    </row>
    <row r="84" customFormat="false" ht="15.75" hidden="false" customHeight="false" outlineLevel="0" collapsed="false">
      <c r="C84" s="35"/>
    </row>
    <row r="85" customFormat="false" ht="15.75" hidden="false" customHeight="false" outlineLevel="0" collapsed="false">
      <c r="C85" s="35"/>
    </row>
    <row r="86" customFormat="false" ht="15.75" hidden="false" customHeight="false" outlineLevel="0" collapsed="false">
      <c r="C86" s="35"/>
    </row>
    <row r="87" customFormat="false" ht="15.75" hidden="false" customHeight="false" outlineLevel="0" collapsed="false">
      <c r="C87" s="35"/>
    </row>
    <row r="88" customFormat="false" ht="15.75" hidden="false" customHeight="false" outlineLevel="0" collapsed="false">
      <c r="C88" s="35"/>
    </row>
    <row r="89" customFormat="false" ht="15.75" hidden="false" customHeight="false" outlineLevel="0" collapsed="false">
      <c r="C89" s="35"/>
    </row>
    <row r="90" customFormat="false" ht="15.75" hidden="false" customHeight="false" outlineLevel="0" collapsed="false">
      <c r="C90" s="35"/>
    </row>
    <row r="91" customFormat="false" ht="15.75" hidden="false" customHeight="false" outlineLevel="0" collapsed="false">
      <c r="C91" s="35"/>
    </row>
    <row r="92" customFormat="false" ht="15.75" hidden="false" customHeight="false" outlineLevel="0" collapsed="false">
      <c r="C92" s="35"/>
    </row>
    <row r="93" customFormat="false" ht="15.75" hidden="false" customHeight="false" outlineLevel="0" collapsed="false">
      <c r="C93" s="35"/>
    </row>
    <row r="94" customFormat="false" ht="15.75" hidden="false" customHeight="false" outlineLevel="0" collapsed="false">
      <c r="C94" s="35"/>
    </row>
    <row r="95" customFormat="false" ht="15.75" hidden="false" customHeight="false" outlineLevel="0" collapsed="false">
      <c r="C95" s="35"/>
    </row>
    <row r="96" customFormat="false" ht="15.75" hidden="false" customHeight="false" outlineLevel="0" collapsed="false">
      <c r="C96" s="35"/>
    </row>
    <row r="97" customFormat="false" ht="15.75" hidden="false" customHeight="false" outlineLevel="0" collapsed="false">
      <c r="C97" s="35"/>
    </row>
    <row r="98" customFormat="false" ht="15.75" hidden="false" customHeight="false" outlineLevel="0" collapsed="false">
      <c r="C98" s="35"/>
    </row>
    <row r="99" customFormat="false" ht="15.75" hidden="false" customHeight="false" outlineLevel="0" collapsed="false">
      <c r="C99" s="35"/>
    </row>
    <row r="100" customFormat="false" ht="15.75" hidden="false" customHeight="false" outlineLevel="0" collapsed="false">
      <c r="C100" s="35"/>
    </row>
    <row r="101" customFormat="false" ht="15.75" hidden="false" customHeight="false" outlineLevel="0" collapsed="false">
      <c r="C101" s="35"/>
    </row>
    <row r="102" customFormat="false" ht="15.75" hidden="false" customHeight="false" outlineLevel="0" collapsed="false">
      <c r="C102" s="35"/>
    </row>
    <row r="103" customFormat="false" ht="15.75" hidden="false" customHeight="false" outlineLevel="0" collapsed="false">
      <c r="C103" s="35"/>
    </row>
    <row r="104" customFormat="false" ht="15.75" hidden="false" customHeight="false" outlineLevel="0" collapsed="false">
      <c r="C104" s="35"/>
    </row>
    <row r="105" customFormat="false" ht="15.75" hidden="false" customHeight="false" outlineLevel="0" collapsed="false">
      <c r="C105" s="35"/>
    </row>
    <row r="106" customFormat="false" ht="15.75" hidden="false" customHeight="false" outlineLevel="0" collapsed="false">
      <c r="C106" s="35"/>
    </row>
    <row r="107" customFormat="false" ht="15.75" hidden="false" customHeight="false" outlineLevel="0" collapsed="false">
      <c r="C107" s="35"/>
    </row>
    <row r="108" customFormat="false" ht="15.75" hidden="false" customHeight="false" outlineLevel="0" collapsed="false">
      <c r="C108" s="35"/>
    </row>
    <row r="109" customFormat="false" ht="15.75" hidden="false" customHeight="false" outlineLevel="0" collapsed="false">
      <c r="C109" s="35"/>
    </row>
    <row r="110" customFormat="false" ht="15.75" hidden="false" customHeight="false" outlineLevel="0" collapsed="false">
      <c r="C110" s="35"/>
    </row>
    <row r="111" customFormat="false" ht="15.75" hidden="false" customHeight="false" outlineLevel="0" collapsed="false">
      <c r="C111" s="35"/>
    </row>
    <row r="112" customFormat="false" ht="15.75" hidden="false" customHeight="false" outlineLevel="0" collapsed="false">
      <c r="C112" s="35"/>
    </row>
    <row r="113" customFormat="false" ht="15.75" hidden="false" customHeight="false" outlineLevel="0" collapsed="false">
      <c r="C113" s="35"/>
    </row>
    <row r="114" customFormat="false" ht="15.75" hidden="false" customHeight="false" outlineLevel="0" collapsed="false">
      <c r="C114" s="35"/>
    </row>
    <row r="115" customFormat="false" ht="15.75" hidden="false" customHeight="false" outlineLevel="0" collapsed="false">
      <c r="C115" s="35"/>
    </row>
    <row r="116" customFormat="false" ht="15.75" hidden="false" customHeight="false" outlineLevel="0" collapsed="false">
      <c r="C116" s="35"/>
    </row>
    <row r="117" customFormat="false" ht="15.75" hidden="false" customHeight="false" outlineLevel="0" collapsed="false">
      <c r="C117" s="35"/>
    </row>
    <row r="118" customFormat="false" ht="15.75" hidden="false" customHeight="false" outlineLevel="0" collapsed="false">
      <c r="C118" s="35"/>
    </row>
    <row r="119" customFormat="false" ht="15.75" hidden="false" customHeight="false" outlineLevel="0" collapsed="false">
      <c r="C119" s="35"/>
    </row>
    <row r="120" customFormat="false" ht="15.75" hidden="false" customHeight="false" outlineLevel="0" collapsed="false">
      <c r="C120" s="35"/>
    </row>
    <row r="121" customFormat="false" ht="15.75" hidden="false" customHeight="false" outlineLevel="0" collapsed="false">
      <c r="C121" s="35"/>
    </row>
    <row r="122" customFormat="false" ht="15.75" hidden="false" customHeight="false" outlineLevel="0" collapsed="false">
      <c r="C122" s="35"/>
    </row>
    <row r="123" customFormat="false" ht="15.75" hidden="false" customHeight="false" outlineLevel="0" collapsed="false">
      <c r="C123" s="35"/>
    </row>
    <row r="124" customFormat="false" ht="15.75" hidden="false" customHeight="false" outlineLevel="0" collapsed="false">
      <c r="C124" s="35"/>
    </row>
    <row r="125" customFormat="false" ht="15.75" hidden="false" customHeight="false" outlineLevel="0" collapsed="false">
      <c r="C125" s="35"/>
    </row>
  </sheetData>
  <printOptions headings="false" gridLines="true" gridLinesSet="true" horizontalCentered="true" verticalCentered="false"/>
  <pageMargins left="0.7875" right="0.7875" top="0.370138888888889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87"/>
    <col collapsed="false" customWidth="true" hidden="false" outlineLevel="0" max="3" min="3" style="0" width="16.75"/>
    <col collapsed="false" customWidth="true" hidden="false" outlineLevel="0" max="4" min="4" style="0" width="1.87"/>
    <col collapsed="false" customWidth="true" hidden="false" outlineLevel="0" max="5" min="5" style="0" width="4.12"/>
    <col collapsed="false" customWidth="true" hidden="false" outlineLevel="0" max="6" min="6" style="0" width="5.86"/>
    <col collapsed="false" customWidth="true" hidden="false" outlineLevel="0" max="7" min="7" style="0" width="6.49"/>
    <col collapsed="false" customWidth="true" hidden="false" outlineLevel="0" max="9" min="9" style="37" width="10.99"/>
  </cols>
  <sheetData>
    <row r="1" customFormat="false" ht="15.75" hidden="false" customHeight="false" outlineLevel="0" collapsed="false">
      <c r="A1" s="0" t="n">
        <v>1</v>
      </c>
      <c r="B1" s="1" t="s">
        <v>26</v>
      </c>
      <c r="C1" s="7" t="s">
        <v>27</v>
      </c>
      <c r="D1" s="8"/>
      <c r="E1" s="9" t="n">
        <v>22</v>
      </c>
      <c r="F1" s="9" t="n">
        <v>2200</v>
      </c>
      <c r="G1" s="9" t="n">
        <v>1552</v>
      </c>
      <c r="H1" s="13" t="n">
        <f aca="false">F1-G1</f>
        <v>648</v>
      </c>
      <c r="I1" s="37" t="n">
        <f aca="false">H1/E1</f>
        <v>29.4545454545455</v>
      </c>
    </row>
    <row r="2" customFormat="false" ht="15.75" hidden="false" customHeight="false" outlineLevel="0" collapsed="false">
      <c r="A2" s="0" t="n">
        <f aca="false">A1+1</f>
        <v>2</v>
      </c>
      <c r="B2" s="1" t="s">
        <v>56</v>
      </c>
      <c r="C2" s="7" t="s">
        <v>57</v>
      </c>
      <c r="D2" s="8"/>
      <c r="E2" s="9" t="n">
        <v>22</v>
      </c>
      <c r="F2" s="9" t="n">
        <v>2090</v>
      </c>
      <c r="G2" s="9" t="n">
        <v>1747</v>
      </c>
      <c r="H2" s="13" t="n">
        <f aca="false">F2-G2</f>
        <v>343</v>
      </c>
      <c r="I2" s="37" t="n">
        <f aca="false">H2/E2</f>
        <v>15.5909090909091</v>
      </c>
    </row>
    <row r="3" customFormat="false" ht="15.75" hidden="false" customHeight="false" outlineLevel="0" collapsed="false">
      <c r="A3" s="0" t="n">
        <f aca="false">A2+1</f>
        <v>3</v>
      </c>
      <c r="B3" s="1" t="s">
        <v>26</v>
      </c>
      <c r="C3" s="17" t="s">
        <v>28</v>
      </c>
      <c r="D3" s="8"/>
      <c r="E3" s="9" t="n">
        <v>22</v>
      </c>
      <c r="F3" s="9" t="n">
        <v>1987</v>
      </c>
      <c r="G3" s="9" t="n">
        <v>1697</v>
      </c>
      <c r="H3" s="13" t="n">
        <f aca="false">F3-G3</f>
        <v>290</v>
      </c>
      <c r="I3" s="37" t="n">
        <f aca="false">H3/E3</f>
        <v>13.1818181818182</v>
      </c>
    </row>
    <row r="4" customFormat="false" ht="15.75" hidden="false" customHeight="false" outlineLevel="0" collapsed="false">
      <c r="A4" s="0" t="n">
        <f aca="false">A3+1</f>
        <v>4</v>
      </c>
      <c r="B4" s="1" t="s">
        <v>56</v>
      </c>
      <c r="C4" s="17" t="s">
        <v>58</v>
      </c>
      <c r="D4" s="8"/>
      <c r="E4" s="9" t="n">
        <v>22</v>
      </c>
      <c r="F4" s="9" t="n">
        <v>2063</v>
      </c>
      <c r="G4" s="9" t="n">
        <v>1846</v>
      </c>
      <c r="H4" s="13" t="n">
        <f aca="false">F4-G4</f>
        <v>217</v>
      </c>
      <c r="I4" s="37" t="n">
        <f aca="false">H4/E4</f>
        <v>9.86363636363636</v>
      </c>
    </row>
    <row r="5" customFormat="false" ht="15.75" hidden="false" customHeight="false" outlineLevel="0" collapsed="false">
      <c r="A5" s="0" t="n">
        <f aca="false">A4+1</f>
        <v>5</v>
      </c>
      <c r="B5" s="1" t="s">
        <v>56</v>
      </c>
      <c r="C5" s="28" t="s">
        <v>59</v>
      </c>
      <c r="D5" s="8"/>
      <c r="E5" s="9" t="n">
        <v>22</v>
      </c>
      <c r="F5" s="9" t="n">
        <v>1966</v>
      </c>
      <c r="G5" s="9" t="n">
        <v>1755</v>
      </c>
      <c r="H5" s="13" t="n">
        <f aca="false">F5-G5</f>
        <v>211</v>
      </c>
      <c r="I5" s="37" t="n">
        <f aca="false">H5/E5</f>
        <v>9.59090909090909</v>
      </c>
    </row>
    <row r="6" customFormat="false" ht="15.75" hidden="false" customHeight="false" outlineLevel="0" collapsed="false">
      <c r="A6" s="0" t="n">
        <f aca="false">A5+1</f>
        <v>6</v>
      </c>
      <c r="B6" s="1" t="s">
        <v>41</v>
      </c>
      <c r="C6" s="17" t="s">
        <v>44</v>
      </c>
      <c r="D6" s="8"/>
      <c r="E6" s="9" t="n">
        <v>22</v>
      </c>
      <c r="F6" s="9" t="n">
        <v>1848</v>
      </c>
      <c r="G6" s="9" t="n">
        <v>1669</v>
      </c>
      <c r="H6" s="13" t="n">
        <f aca="false">F6-G6</f>
        <v>179</v>
      </c>
      <c r="I6" s="37" t="n">
        <f aca="false">H6/E6</f>
        <v>8.13636363636364</v>
      </c>
    </row>
    <row r="7" customFormat="false" ht="15.75" hidden="false" customHeight="false" outlineLevel="0" collapsed="false">
      <c r="A7" s="0" t="n">
        <f aca="false">A6+1</f>
        <v>7</v>
      </c>
      <c r="B7" s="1" t="s">
        <v>12</v>
      </c>
      <c r="C7" s="16" t="s">
        <v>15</v>
      </c>
      <c r="D7" s="8"/>
      <c r="E7" s="9" t="n">
        <v>20</v>
      </c>
      <c r="F7" s="9" t="n">
        <v>1664</v>
      </c>
      <c r="G7" s="9" t="n">
        <v>1503</v>
      </c>
      <c r="H7" s="13" t="n">
        <f aca="false">F7-G7</f>
        <v>161</v>
      </c>
      <c r="I7" s="37" t="n">
        <f aca="false">H7/E7</f>
        <v>8.05</v>
      </c>
    </row>
    <row r="8" customFormat="false" ht="15.75" hidden="false" customHeight="false" outlineLevel="0" collapsed="false">
      <c r="A8" s="0" t="n">
        <f aca="false">A7+1</f>
        <v>8</v>
      </c>
      <c r="B8" s="1" t="s">
        <v>41</v>
      </c>
      <c r="C8" s="17" t="s">
        <v>47</v>
      </c>
      <c r="D8" s="8"/>
      <c r="E8" s="9" t="n">
        <v>22</v>
      </c>
      <c r="F8" s="9" t="n">
        <v>1923</v>
      </c>
      <c r="G8" s="9" t="n">
        <v>1748</v>
      </c>
      <c r="H8" s="13" t="n">
        <f aca="false">F8-G8</f>
        <v>175</v>
      </c>
      <c r="I8" s="37" t="n">
        <f aca="false">H8/E8</f>
        <v>7.95454545454545</v>
      </c>
    </row>
    <row r="9" customFormat="false" ht="15.75" hidden="false" customHeight="false" outlineLevel="0" collapsed="false">
      <c r="A9" s="0" t="n">
        <f aca="false">A8+1</f>
        <v>9</v>
      </c>
      <c r="B9" s="1" t="s">
        <v>26</v>
      </c>
      <c r="C9" s="18" t="s">
        <v>29</v>
      </c>
      <c r="D9" s="8"/>
      <c r="E9" s="9" t="n">
        <v>22</v>
      </c>
      <c r="F9" s="9" t="n">
        <v>1720</v>
      </c>
      <c r="G9" s="9" t="n">
        <v>1552</v>
      </c>
      <c r="H9" s="13" t="n">
        <f aca="false">F9-G9</f>
        <v>168</v>
      </c>
      <c r="I9" s="37" t="n">
        <f aca="false">H9/E9</f>
        <v>7.63636363636364</v>
      </c>
    </row>
    <row r="10" customFormat="false" ht="15.75" hidden="false" customHeight="false" outlineLevel="0" collapsed="false">
      <c r="A10" s="0" t="n">
        <f aca="false">A9+1</f>
        <v>10</v>
      </c>
      <c r="B10" s="1" t="s">
        <v>12</v>
      </c>
      <c r="C10" s="15" t="s">
        <v>14</v>
      </c>
      <c r="D10" s="8"/>
      <c r="E10" s="9" t="n">
        <v>20</v>
      </c>
      <c r="F10" s="9" t="n">
        <v>1805</v>
      </c>
      <c r="G10" s="9" t="n">
        <v>1656</v>
      </c>
      <c r="H10" s="13" t="n">
        <f aca="false">F10-G10</f>
        <v>149</v>
      </c>
      <c r="I10" s="37" t="n">
        <f aca="false">H10/E10</f>
        <v>7.45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12</v>
      </c>
      <c r="C11" s="7" t="s">
        <v>13</v>
      </c>
      <c r="D11" s="8"/>
      <c r="E11" s="9" t="n">
        <v>20</v>
      </c>
      <c r="F11" s="9" t="n">
        <v>1621</v>
      </c>
      <c r="G11" s="9" t="n">
        <v>1492</v>
      </c>
      <c r="H11" s="13" t="n">
        <f aca="false">F11-G11</f>
        <v>129</v>
      </c>
      <c r="I11" s="37" t="n">
        <f aca="false">H11/E11</f>
        <v>6.45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41</v>
      </c>
      <c r="C12" s="17" t="s">
        <v>43</v>
      </c>
      <c r="D12" s="8"/>
      <c r="E12" s="9" t="n">
        <v>22</v>
      </c>
      <c r="F12" s="9" t="n">
        <v>1926</v>
      </c>
      <c r="G12" s="9" t="n">
        <v>1785</v>
      </c>
      <c r="H12" s="13" t="n">
        <f aca="false">F12-G12</f>
        <v>141</v>
      </c>
      <c r="I12" s="37" t="n">
        <f aca="false">H12/E12</f>
        <v>6.40909090909091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12</v>
      </c>
      <c r="C13" s="17" t="s">
        <v>16</v>
      </c>
      <c r="D13" s="8"/>
      <c r="E13" s="9" t="n">
        <v>20</v>
      </c>
      <c r="F13" s="9" t="n">
        <v>1777</v>
      </c>
      <c r="G13" s="9" t="n">
        <v>1667</v>
      </c>
      <c r="H13" s="13" t="n">
        <f aca="false">F13-G13</f>
        <v>110</v>
      </c>
      <c r="I13" s="37" t="n">
        <f aca="false">H13/E13</f>
        <v>5.5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41</v>
      </c>
      <c r="C14" s="17" t="s">
        <v>49</v>
      </c>
      <c r="D14" s="8"/>
      <c r="E14" s="9" t="n">
        <v>21</v>
      </c>
      <c r="F14" s="9" t="n">
        <v>1818</v>
      </c>
      <c r="G14" s="9" t="n">
        <v>1716</v>
      </c>
      <c r="H14" s="13" t="n">
        <f aca="false">F14-G14</f>
        <v>102</v>
      </c>
      <c r="I14" s="37" t="n">
        <f aca="false">H14/E14</f>
        <v>4.85714285714286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41</v>
      </c>
      <c r="C15" s="15" t="s">
        <v>45</v>
      </c>
      <c r="D15" s="8"/>
      <c r="E15" s="9" t="n">
        <v>22</v>
      </c>
      <c r="F15" s="9" t="n">
        <v>1863</v>
      </c>
      <c r="G15" s="9" t="n">
        <v>1762</v>
      </c>
      <c r="H15" s="13" t="n">
        <f aca="false">F15-G15</f>
        <v>101</v>
      </c>
      <c r="I15" s="37" t="n">
        <f aca="false">H15/E15</f>
        <v>4.59090909090909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41</v>
      </c>
      <c r="C16" s="7" t="s">
        <v>42</v>
      </c>
      <c r="D16" s="8"/>
      <c r="E16" s="9" t="n">
        <v>22</v>
      </c>
      <c r="F16" s="9" t="n">
        <v>1996</v>
      </c>
      <c r="G16" s="9" t="n">
        <v>1902</v>
      </c>
      <c r="H16" s="13" t="n">
        <f aca="false">F16-G16</f>
        <v>94</v>
      </c>
      <c r="I16" s="37" t="n">
        <f aca="false">H16/E16</f>
        <v>4.27272727272727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56</v>
      </c>
      <c r="C17" s="16" t="s">
        <v>61</v>
      </c>
      <c r="D17" s="8"/>
      <c r="E17" s="9" t="n">
        <v>22</v>
      </c>
      <c r="F17" s="9" t="n">
        <v>1883</v>
      </c>
      <c r="G17" s="9" t="n">
        <v>1808</v>
      </c>
      <c r="H17" s="13" t="n">
        <f aca="false">F17-G17</f>
        <v>75</v>
      </c>
      <c r="I17" s="37" t="n">
        <f aca="false">H17/E17</f>
        <v>3.40909090909091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26</v>
      </c>
      <c r="C18" s="17" t="s">
        <v>30</v>
      </c>
      <c r="D18" s="8"/>
      <c r="E18" s="9" t="n">
        <v>22</v>
      </c>
      <c r="F18" s="9" t="n">
        <v>1779</v>
      </c>
      <c r="G18" s="9" t="n">
        <v>1709</v>
      </c>
      <c r="H18" s="13" t="n">
        <f aca="false">F18-G18</f>
        <v>70</v>
      </c>
      <c r="I18" s="37" t="n">
        <f aca="false">H18/E18</f>
        <v>3.18181818181818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41</v>
      </c>
      <c r="C19" s="16" t="s">
        <v>48</v>
      </c>
      <c r="D19" s="8"/>
      <c r="E19" s="9" t="n">
        <v>22</v>
      </c>
      <c r="F19" s="9" t="n">
        <v>1859</v>
      </c>
      <c r="G19" s="9" t="n">
        <v>1791</v>
      </c>
      <c r="H19" s="13" t="n">
        <f aca="false">F19-G19</f>
        <v>68</v>
      </c>
      <c r="I19" s="37" t="n">
        <f aca="false">H19/E19</f>
        <v>3.09090909090909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56</v>
      </c>
      <c r="C20" s="17" t="s">
        <v>60</v>
      </c>
      <c r="D20" s="8"/>
      <c r="E20" s="9" t="n">
        <v>22</v>
      </c>
      <c r="F20" s="9" t="n">
        <v>1819</v>
      </c>
      <c r="G20" s="9" t="n">
        <v>1751</v>
      </c>
      <c r="H20" s="13" t="n">
        <f aca="false">F20-G20</f>
        <v>68</v>
      </c>
      <c r="I20" s="37" t="n">
        <f aca="false">H20/E20</f>
        <v>3.09090909090909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56</v>
      </c>
      <c r="C21" s="17" t="s">
        <v>62</v>
      </c>
      <c r="D21" s="8"/>
      <c r="E21" s="9" t="n">
        <v>22</v>
      </c>
      <c r="F21" s="9" t="n">
        <v>1777</v>
      </c>
      <c r="G21" s="9" t="n">
        <v>1751</v>
      </c>
      <c r="H21" s="13" t="n">
        <f aca="false">F21-G21</f>
        <v>26</v>
      </c>
      <c r="I21" s="37" t="n">
        <f aca="false">H21/E21</f>
        <v>1.18181818181818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26</v>
      </c>
      <c r="C22" s="16" t="s">
        <v>31</v>
      </c>
      <c r="D22" s="8"/>
      <c r="E22" s="9" t="n">
        <v>22</v>
      </c>
      <c r="F22" s="9" t="n">
        <v>1782</v>
      </c>
      <c r="G22" s="9" t="n">
        <v>1764</v>
      </c>
      <c r="H22" s="13" t="n">
        <f aca="false">F22-G22</f>
        <v>18</v>
      </c>
      <c r="I22" s="37" t="n">
        <f aca="false">H22/E22</f>
        <v>0.818181818181818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41</v>
      </c>
      <c r="C23" s="16" t="s">
        <v>46</v>
      </c>
      <c r="D23" s="8"/>
      <c r="E23" s="9" t="n">
        <v>22</v>
      </c>
      <c r="F23" s="9" t="n">
        <v>1812</v>
      </c>
      <c r="G23" s="9" t="n">
        <v>1794</v>
      </c>
      <c r="H23" s="13" t="n">
        <f aca="false">F23-G23</f>
        <v>18</v>
      </c>
      <c r="I23" s="37" t="n">
        <f aca="false">H23/E23</f>
        <v>0.818181818181818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12</v>
      </c>
      <c r="C24" s="18" t="s">
        <v>17</v>
      </c>
      <c r="D24" s="8"/>
      <c r="E24" s="9" t="n">
        <v>20</v>
      </c>
      <c r="F24" s="9" t="n">
        <v>1654</v>
      </c>
      <c r="G24" s="9" t="n">
        <v>1639</v>
      </c>
      <c r="H24" s="13" t="n">
        <f aca="false">F24-G24</f>
        <v>15</v>
      </c>
      <c r="I24" s="37" t="n">
        <f aca="false">H24/E24</f>
        <v>0.75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12</v>
      </c>
      <c r="C25" s="16" t="s">
        <v>20</v>
      </c>
      <c r="D25" s="8"/>
      <c r="E25" s="9" t="n">
        <v>20</v>
      </c>
      <c r="F25" s="9" t="n">
        <v>1636</v>
      </c>
      <c r="G25" s="9" t="n">
        <v>1650</v>
      </c>
      <c r="H25" s="13" t="n">
        <f aca="false">F25-G25</f>
        <v>-14</v>
      </c>
      <c r="I25" s="37" t="n">
        <f aca="false">H25/E25</f>
        <v>-0.7</v>
      </c>
    </row>
    <row r="26" customFormat="false" ht="15.75" hidden="false" customHeight="false" outlineLevel="0" collapsed="false">
      <c r="A26" s="0" t="n">
        <f aca="false">A25+1</f>
        <v>26</v>
      </c>
      <c r="B26" s="1" t="s">
        <v>26</v>
      </c>
      <c r="C26" s="16" t="s">
        <v>32</v>
      </c>
      <c r="D26" s="8"/>
      <c r="E26" s="9" t="n">
        <v>22</v>
      </c>
      <c r="F26" s="9" t="n">
        <v>1747</v>
      </c>
      <c r="G26" s="9" t="n">
        <v>1770</v>
      </c>
      <c r="H26" s="13" t="n">
        <f aca="false">F26-G26</f>
        <v>-23</v>
      </c>
      <c r="I26" s="37" t="n">
        <f aca="false">H26/E26</f>
        <v>-1.04545454545455</v>
      </c>
    </row>
    <row r="27" customFormat="false" ht="15.75" hidden="false" customHeight="false" outlineLevel="0" collapsed="false">
      <c r="A27" s="32" t="n">
        <f aca="false">A26+1</f>
        <v>27</v>
      </c>
      <c r="B27" s="1" t="s">
        <v>12</v>
      </c>
      <c r="C27" s="17" t="s">
        <v>22</v>
      </c>
      <c r="D27" s="8"/>
      <c r="E27" s="9" t="n">
        <v>20</v>
      </c>
      <c r="F27" s="9" t="n">
        <v>1523</v>
      </c>
      <c r="G27" s="9" t="n">
        <v>1545</v>
      </c>
      <c r="H27" s="13" t="n">
        <f aca="false">F27-G27</f>
        <v>-22</v>
      </c>
      <c r="I27" s="37" t="n">
        <f aca="false">H27/E27</f>
        <v>-1.1</v>
      </c>
    </row>
    <row r="28" customFormat="false" ht="15.75" hidden="false" customHeight="false" outlineLevel="0" collapsed="false">
      <c r="A28" s="0" t="n">
        <f aca="false">A27+1</f>
        <v>28</v>
      </c>
      <c r="B28" s="1" t="s">
        <v>56</v>
      </c>
      <c r="C28" s="21" t="s">
        <v>63</v>
      </c>
      <c r="D28" s="8"/>
      <c r="E28" s="9" t="n">
        <v>22</v>
      </c>
      <c r="F28" s="9" t="n">
        <v>1752</v>
      </c>
      <c r="G28" s="9" t="n">
        <v>1778</v>
      </c>
      <c r="H28" s="13" t="n">
        <f aca="false">F28-G28</f>
        <v>-26</v>
      </c>
      <c r="I28" s="37" t="n">
        <f aca="false">H28/E28</f>
        <v>-1.18181818181818</v>
      </c>
    </row>
    <row r="29" customFormat="false" ht="15.75" hidden="false" customHeight="false" outlineLevel="0" collapsed="false">
      <c r="A29" s="0" t="n">
        <f aca="false">A28+1</f>
        <v>29</v>
      </c>
      <c r="B29" s="1" t="s">
        <v>41</v>
      </c>
      <c r="C29" s="17" t="s">
        <v>51</v>
      </c>
      <c r="D29" s="8"/>
      <c r="E29" s="9" t="n">
        <v>22</v>
      </c>
      <c r="F29" s="9" t="n">
        <v>1716</v>
      </c>
      <c r="G29" s="9" t="n">
        <v>1756</v>
      </c>
      <c r="H29" s="13" t="n">
        <f aca="false">F29-G29</f>
        <v>-40</v>
      </c>
      <c r="I29" s="37" t="n">
        <f aca="false">H29/E29</f>
        <v>-1.81818181818182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12</v>
      </c>
      <c r="C30" s="23" t="s">
        <v>24</v>
      </c>
      <c r="D30" s="8"/>
      <c r="E30" s="9" t="n">
        <v>21</v>
      </c>
      <c r="F30" s="9" t="n">
        <v>1718</v>
      </c>
      <c r="G30" s="9" t="n">
        <v>1768</v>
      </c>
      <c r="H30" s="13" t="n">
        <f aca="false">F30-G30</f>
        <v>-50</v>
      </c>
      <c r="I30" s="37" t="n">
        <f aca="false">H30/E30</f>
        <v>-2.38095238095238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12</v>
      </c>
      <c r="C31" s="19" t="s">
        <v>18</v>
      </c>
      <c r="D31" s="8"/>
      <c r="E31" s="9" t="n">
        <v>21</v>
      </c>
      <c r="F31" s="9" t="n">
        <v>1685</v>
      </c>
      <c r="G31" s="9" t="n">
        <v>1752</v>
      </c>
      <c r="H31" s="13" t="n">
        <f aca="false">F31-G31</f>
        <v>-67</v>
      </c>
      <c r="I31" s="37" t="n">
        <f aca="false">H31/E31</f>
        <v>-3.19047619047619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12</v>
      </c>
      <c r="C32" s="21" t="s">
        <v>19</v>
      </c>
      <c r="D32" s="8"/>
      <c r="E32" s="9" t="n">
        <v>21</v>
      </c>
      <c r="F32" s="9" t="n">
        <v>1550</v>
      </c>
      <c r="G32" s="9" t="n">
        <v>1617</v>
      </c>
      <c r="H32" s="13" t="n">
        <f aca="false">F32-G32</f>
        <v>-67</v>
      </c>
      <c r="I32" s="37" t="n">
        <f aca="false">H32/E32</f>
        <v>-3.19047619047619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41</v>
      </c>
      <c r="C33" s="23" t="s">
        <v>54</v>
      </c>
      <c r="D33" s="8"/>
      <c r="E33" s="9" t="n">
        <v>21</v>
      </c>
      <c r="F33" s="9" t="n">
        <v>1592</v>
      </c>
      <c r="G33" s="9" t="n">
        <v>1673</v>
      </c>
      <c r="H33" s="13" t="n">
        <f aca="false">F33-G33</f>
        <v>-81</v>
      </c>
      <c r="I33" s="37" t="n">
        <f aca="false">H33/E33</f>
        <v>-3.85714285714286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26</v>
      </c>
      <c r="C34" s="18" t="s">
        <v>33</v>
      </c>
      <c r="D34" s="8"/>
      <c r="E34" s="9" t="n">
        <v>22</v>
      </c>
      <c r="F34" s="9" t="n">
        <v>1795</v>
      </c>
      <c r="G34" s="9" t="n">
        <v>1882</v>
      </c>
      <c r="H34" s="13" t="n">
        <f aca="false">F34-G34</f>
        <v>-87</v>
      </c>
      <c r="I34" s="37" t="n">
        <f aca="false">H34/E34</f>
        <v>-3.95454545454545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41</v>
      </c>
      <c r="C35" s="17" t="s">
        <v>52</v>
      </c>
      <c r="D35" s="8"/>
      <c r="E35" s="9" t="n">
        <v>22</v>
      </c>
      <c r="F35" s="9" t="n">
        <v>1658</v>
      </c>
      <c r="G35" s="9" t="n">
        <v>1749</v>
      </c>
      <c r="H35" s="13" t="n">
        <f aca="false">F35-G35</f>
        <v>-91</v>
      </c>
      <c r="I35" s="37" t="n">
        <f aca="false">H35/E35</f>
        <v>-4.13636363636364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56</v>
      </c>
      <c r="C36" s="17" t="s">
        <v>67</v>
      </c>
      <c r="D36" s="8"/>
      <c r="E36" s="9" t="n">
        <v>22</v>
      </c>
      <c r="F36" s="9" t="n">
        <v>1741</v>
      </c>
      <c r="G36" s="9" t="n">
        <v>1835</v>
      </c>
      <c r="H36" s="13" t="n">
        <f aca="false">F36-G36</f>
        <v>-94</v>
      </c>
      <c r="I36" s="37" t="n">
        <f aca="false">H36/E36</f>
        <v>-4.27272727272727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26</v>
      </c>
      <c r="C37" s="26" t="s">
        <v>36</v>
      </c>
      <c r="D37" s="8"/>
      <c r="E37" s="9" t="n">
        <v>22</v>
      </c>
      <c r="F37" s="9" t="n">
        <v>1561</v>
      </c>
      <c r="G37" s="9" t="n">
        <v>1660</v>
      </c>
      <c r="H37" s="13" t="n">
        <f aca="false">F37-G37</f>
        <v>-99</v>
      </c>
      <c r="I37" s="37" t="n">
        <f aca="false">H37/E37</f>
        <v>-4.5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12</v>
      </c>
      <c r="C38" s="17" t="s">
        <v>23</v>
      </c>
      <c r="D38" s="8"/>
      <c r="E38" s="9" t="n">
        <v>20</v>
      </c>
      <c r="F38" s="9" t="n">
        <v>1498</v>
      </c>
      <c r="G38" s="9" t="n">
        <v>1589</v>
      </c>
      <c r="H38" s="13" t="n">
        <f aca="false">F38-G38</f>
        <v>-91</v>
      </c>
      <c r="I38" s="37" t="n">
        <f aca="false">H38/E38</f>
        <v>-4.55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26</v>
      </c>
      <c r="C39" s="17" t="s">
        <v>35</v>
      </c>
      <c r="D39" s="8"/>
      <c r="E39" s="9" t="n">
        <v>22</v>
      </c>
      <c r="F39" s="9" t="n">
        <v>1808</v>
      </c>
      <c r="G39" s="9" t="n">
        <v>1915</v>
      </c>
      <c r="H39" s="13" t="n">
        <f aca="false">F39-G39</f>
        <v>-107</v>
      </c>
      <c r="I39" s="37" t="n">
        <f aca="false">H39/E39</f>
        <v>-4.86363636363636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26</v>
      </c>
      <c r="C40" s="23" t="s">
        <v>38</v>
      </c>
      <c r="D40" s="8"/>
      <c r="E40" s="9" t="n">
        <v>22</v>
      </c>
      <c r="F40" s="9" t="n">
        <v>1687</v>
      </c>
      <c r="G40" s="9" t="n">
        <v>1797</v>
      </c>
      <c r="H40" s="13" t="n">
        <f aca="false">F40-G40</f>
        <v>-110</v>
      </c>
      <c r="I40" s="37" t="n">
        <f aca="false">H40/E40</f>
        <v>-5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56</v>
      </c>
      <c r="C41" s="23" t="s">
        <v>69</v>
      </c>
      <c r="D41" s="8"/>
      <c r="E41" s="9" t="n">
        <v>22</v>
      </c>
      <c r="F41" s="9" t="n">
        <v>1854</v>
      </c>
      <c r="G41" s="9" t="n">
        <v>1964</v>
      </c>
      <c r="H41" s="13" t="n">
        <f aca="false">F41-G41</f>
        <v>-110</v>
      </c>
      <c r="I41" s="37" t="n">
        <f aca="false">H41/E41</f>
        <v>-5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41</v>
      </c>
      <c r="C42" s="16" t="s">
        <v>50</v>
      </c>
      <c r="D42" s="8"/>
      <c r="E42" s="9" t="n">
        <v>22</v>
      </c>
      <c r="F42" s="9" t="n">
        <v>1852</v>
      </c>
      <c r="G42" s="9" t="n">
        <v>1968</v>
      </c>
      <c r="H42" s="13" t="n">
        <f aca="false">F42-G42</f>
        <v>-116</v>
      </c>
      <c r="I42" s="37" t="n">
        <f aca="false">H42/E42</f>
        <v>-5.27272727272727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56</v>
      </c>
      <c r="C43" s="17" t="s">
        <v>65</v>
      </c>
      <c r="D43" s="8"/>
      <c r="E43" s="9" t="n">
        <v>22</v>
      </c>
      <c r="F43" s="9" t="n">
        <v>1857</v>
      </c>
      <c r="G43" s="9" t="n">
        <v>1976</v>
      </c>
      <c r="H43" s="13" t="n">
        <f aca="false">F43-G43</f>
        <v>-119</v>
      </c>
      <c r="I43" s="37" t="n">
        <f aca="false">H43/E43</f>
        <v>-5.40909090909091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12</v>
      </c>
      <c r="C44" s="24" t="s">
        <v>25</v>
      </c>
      <c r="D44" s="8"/>
      <c r="E44" s="9" t="n">
        <v>20</v>
      </c>
      <c r="F44" s="9" t="n">
        <v>1512</v>
      </c>
      <c r="G44" s="9" t="n">
        <v>1621</v>
      </c>
      <c r="H44" s="13" t="n">
        <f aca="false">F44-G44</f>
        <v>-109</v>
      </c>
      <c r="I44" s="37" t="n">
        <f aca="false">H44/E44</f>
        <v>-5.45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56</v>
      </c>
      <c r="C45" s="21" t="s">
        <v>64</v>
      </c>
      <c r="D45" s="8"/>
      <c r="E45" s="9" t="n">
        <v>22</v>
      </c>
      <c r="F45" s="9" t="n">
        <v>1890</v>
      </c>
      <c r="G45" s="9" t="n">
        <v>2010</v>
      </c>
      <c r="H45" s="13" t="n">
        <f aca="false">F45-G45</f>
        <v>-120</v>
      </c>
      <c r="I45" s="37" t="n">
        <f aca="false">H45/E45</f>
        <v>-5.45454545454545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26</v>
      </c>
      <c r="C46" s="21" t="s">
        <v>37</v>
      </c>
      <c r="D46" s="8"/>
      <c r="E46" s="9" t="n">
        <v>22</v>
      </c>
      <c r="F46" s="9" t="n">
        <v>1686</v>
      </c>
      <c r="G46" s="9" t="n">
        <v>1816</v>
      </c>
      <c r="H46" s="13" t="n">
        <f aca="false">F46-G46</f>
        <v>-130</v>
      </c>
      <c r="I46" s="37" t="n">
        <f aca="false">H46/E46</f>
        <v>-5.90909090909091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56</v>
      </c>
      <c r="C47" s="29" t="s">
        <v>68</v>
      </c>
      <c r="D47" s="8"/>
      <c r="E47" s="9" t="n">
        <v>22</v>
      </c>
      <c r="F47" s="9" t="n">
        <v>1682</v>
      </c>
      <c r="G47" s="9" t="n">
        <v>1821</v>
      </c>
      <c r="H47" s="13" t="n">
        <f aca="false">F47-G47</f>
        <v>-139</v>
      </c>
      <c r="I47" s="37" t="n">
        <f aca="false">H47/E47</f>
        <v>-6.31818181818182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12</v>
      </c>
      <c r="C48" s="18" t="s">
        <v>21</v>
      </c>
      <c r="D48" s="8"/>
      <c r="E48" s="9" t="n">
        <v>21</v>
      </c>
      <c r="F48" s="9" t="n">
        <v>1786</v>
      </c>
      <c r="G48" s="9" t="n">
        <v>1930</v>
      </c>
      <c r="H48" s="13" t="n">
        <f aca="false">F48-G48</f>
        <v>-144</v>
      </c>
      <c r="I48" s="37" t="n">
        <f aca="false">H48/E48</f>
        <v>-6.85714285714286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41</v>
      </c>
      <c r="C49" s="23" t="s">
        <v>53</v>
      </c>
      <c r="D49" s="8"/>
      <c r="E49" s="9" t="n">
        <v>22</v>
      </c>
      <c r="F49" s="9" t="n">
        <v>1613</v>
      </c>
      <c r="G49" s="9" t="n">
        <v>1765</v>
      </c>
      <c r="H49" s="13" t="n">
        <f aca="false">F49-G49</f>
        <v>-152</v>
      </c>
      <c r="I49" s="37" t="n">
        <f aca="false">H49/E49</f>
        <v>-6.90909090909091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56</v>
      </c>
      <c r="C50" s="21" t="s">
        <v>66</v>
      </c>
      <c r="D50" s="8"/>
      <c r="E50" s="9" t="n">
        <v>22</v>
      </c>
      <c r="F50" s="9" t="n">
        <v>1731</v>
      </c>
      <c r="G50" s="9" t="n">
        <v>1892</v>
      </c>
      <c r="H50" s="13" t="n">
        <f aca="false">F50-G50</f>
        <v>-161</v>
      </c>
      <c r="I50" s="37" t="n">
        <f aca="false">H50/E50</f>
        <v>-7.31818181818182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26</v>
      </c>
      <c r="C51" s="17" t="s">
        <v>34</v>
      </c>
      <c r="D51" s="8"/>
      <c r="E51" s="9" t="n">
        <v>22</v>
      </c>
      <c r="F51" s="9" t="n">
        <v>1680</v>
      </c>
      <c r="G51" s="9" t="n">
        <v>1844</v>
      </c>
      <c r="H51" s="13" t="n">
        <f aca="false">F51-G51</f>
        <v>-164</v>
      </c>
      <c r="I51" s="37" t="n">
        <f aca="false">H51/E51</f>
        <v>-7.45454545454545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56</v>
      </c>
      <c r="C52" s="30" t="s">
        <v>70</v>
      </c>
      <c r="D52" s="8"/>
      <c r="E52" s="9" t="n">
        <v>22</v>
      </c>
      <c r="F52" s="9" t="n">
        <v>1652</v>
      </c>
      <c r="G52" s="9" t="n">
        <v>1823</v>
      </c>
      <c r="H52" s="13" t="n">
        <f aca="false">F52-G52</f>
        <v>-171</v>
      </c>
      <c r="I52" s="37" t="n">
        <f aca="false">H52/E52</f>
        <v>-7.77272727272727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26</v>
      </c>
      <c r="C53" s="23" t="s">
        <v>39</v>
      </c>
      <c r="D53" s="8"/>
      <c r="E53" s="9" t="n">
        <v>22</v>
      </c>
      <c r="F53" s="9" t="n">
        <v>1737</v>
      </c>
      <c r="G53" s="9" t="n">
        <v>1967</v>
      </c>
      <c r="H53" s="13" t="n">
        <f aca="false">F53-G53</f>
        <v>-230</v>
      </c>
      <c r="I53" s="37" t="n">
        <f aca="false">H53/E53</f>
        <v>-10.4545454545455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26</v>
      </c>
      <c r="C54" s="23" t="s">
        <v>40</v>
      </c>
      <c r="D54" s="8"/>
      <c r="E54" s="9" t="n">
        <v>22</v>
      </c>
      <c r="F54" s="9" t="n">
        <v>1723</v>
      </c>
      <c r="G54" s="9" t="n">
        <v>1967</v>
      </c>
      <c r="H54" s="13" t="n">
        <f aca="false">F54-G54</f>
        <v>-244</v>
      </c>
      <c r="I54" s="37" t="n">
        <f aca="false">H54/E54</f>
        <v>-11.0909090909091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41</v>
      </c>
      <c r="C55" s="24" t="s">
        <v>55</v>
      </c>
      <c r="D55" s="8"/>
      <c r="E55" s="9" t="n">
        <v>22</v>
      </c>
      <c r="F55" s="9" t="n">
        <v>1512</v>
      </c>
      <c r="G55" s="9" t="n">
        <v>1910</v>
      </c>
      <c r="H55" s="13" t="n">
        <f aca="false">F55-G55</f>
        <v>-398</v>
      </c>
      <c r="I55" s="37" t="n">
        <f aca="false">H55/E55</f>
        <v>-18.0909090909091</v>
      </c>
    </row>
    <row r="56" customFormat="false" ht="15.75" hidden="false" customHeight="false" outlineLevel="0" collapsed="false">
      <c r="A56" s="0" t="n">
        <f aca="false">A55+1</f>
        <v>56</v>
      </c>
      <c r="B56" s="1"/>
      <c r="C56" s="5"/>
      <c r="D56" s="5"/>
      <c r="E56" s="5"/>
      <c r="F56" s="6"/>
      <c r="G56" s="6"/>
      <c r="H56" s="6"/>
    </row>
    <row r="57" customFormat="false" ht="15.75" hidden="false" customHeight="false" outlineLevel="0" collapsed="false">
      <c r="B57" s="1"/>
      <c r="C57" s="2"/>
      <c r="D57" s="2"/>
      <c r="E57" s="2"/>
      <c r="F57" s="2"/>
      <c r="G57" s="2"/>
      <c r="H57" s="2"/>
    </row>
    <row r="58" customFormat="false" ht="15.75" hidden="false" customHeight="false" outlineLevel="0" collapsed="false">
      <c r="B58" s="1"/>
      <c r="C58" s="5"/>
      <c r="D58" s="5"/>
      <c r="E58" s="5"/>
      <c r="F58" s="6"/>
      <c r="G58" s="6"/>
      <c r="H58" s="6"/>
    </row>
    <row r="59" customFormat="false" ht="15.75" hidden="false" customHeight="false" outlineLevel="0" collapsed="false">
      <c r="B59" s="1"/>
      <c r="C59" s="5"/>
      <c r="D59" s="5"/>
      <c r="E59" s="5"/>
      <c r="F59" s="6"/>
    </row>
  </sheetData>
  <printOptions headings="false" gridLines="true" gridLinesSet="true" horizontalCentered="true" verticalCentered="false"/>
  <pageMargins left="0.7875" right="0.7875" top="0.409722222222222" bottom="0.220138888888889" header="0.07986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38" width="3.25"/>
    <col collapsed="false" customWidth="true" hidden="false" outlineLevel="0" max="2" min="2" style="31" width="5.25"/>
    <col collapsed="false" customWidth="true" hidden="false" outlineLevel="0" max="3" min="3" style="0" width="18.12"/>
    <col collapsed="false" customWidth="true" hidden="false" outlineLevel="0" max="4" min="4" style="0" width="6.75"/>
    <col collapsed="false" customWidth="true" hidden="false" outlineLevel="0" max="5" min="5" style="0" width="5.49"/>
    <col collapsed="false" customWidth="true" hidden="false" outlineLevel="0" max="6" min="6" style="0" width="4.99"/>
    <col collapsed="false" customWidth="true" hidden="false" outlineLevel="0" max="7" min="7" style="0" width="7.87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4.12"/>
  </cols>
  <sheetData>
    <row r="1" customFormat="false" ht="25.5" hidden="false" customHeight="true" outlineLevel="0" collapsed="false">
      <c r="A1" s="3" t="s">
        <v>71</v>
      </c>
      <c r="B1" s="3" t="s">
        <v>0</v>
      </c>
      <c r="C1" s="4" t="s">
        <v>72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39" t="s">
        <v>7</v>
      </c>
      <c r="J1" s="6" t="s">
        <v>8</v>
      </c>
      <c r="K1" s="6" t="s">
        <v>9</v>
      </c>
      <c r="L1" s="6"/>
    </row>
    <row r="2" customFormat="false" ht="15.75" hidden="false" customHeight="false" outlineLevel="0" collapsed="false">
      <c r="A2" s="38" t="n">
        <v>1</v>
      </c>
      <c r="B2" s="1" t="s">
        <v>26</v>
      </c>
      <c r="C2" s="7" t="s">
        <v>27</v>
      </c>
      <c r="D2" s="8" t="n">
        <f aca="false">E2+F2</f>
        <v>44</v>
      </c>
      <c r="E2" s="9" t="n">
        <v>22</v>
      </c>
      <c r="F2" s="10" t="n">
        <v>22</v>
      </c>
      <c r="G2" s="11" t="n">
        <v>0</v>
      </c>
      <c r="H2" s="9" t="n">
        <v>2200</v>
      </c>
      <c r="I2" s="9" t="n">
        <v>1552</v>
      </c>
      <c r="J2" s="12" t="n">
        <f aca="false">H2/E2</f>
        <v>100</v>
      </c>
      <c r="K2" s="12" t="n">
        <f aca="false">I2/E2</f>
        <v>70.5454545454546</v>
      </c>
      <c r="L2" s="13" t="n">
        <f aca="false">H2-I2</f>
        <v>648</v>
      </c>
    </row>
    <row r="3" customFormat="false" ht="15.75" hidden="false" customHeight="false" outlineLevel="0" collapsed="false">
      <c r="A3" s="38" t="n">
        <f aca="false">A2+1</f>
        <v>2</v>
      </c>
      <c r="B3" s="1" t="s">
        <v>26</v>
      </c>
      <c r="C3" s="17" t="s">
        <v>28</v>
      </c>
      <c r="D3" s="8" t="n">
        <f aca="false">E3+F3</f>
        <v>42</v>
      </c>
      <c r="E3" s="9" t="n">
        <v>22</v>
      </c>
      <c r="F3" s="10" t="n">
        <v>20</v>
      </c>
      <c r="G3" s="11" t="n">
        <v>2</v>
      </c>
      <c r="H3" s="9" t="n">
        <v>1987</v>
      </c>
      <c r="I3" s="9" t="n">
        <v>1697</v>
      </c>
      <c r="J3" s="12" t="n">
        <f aca="false">H3/E3</f>
        <v>90.3181818181818</v>
      </c>
      <c r="K3" s="12" t="n">
        <f aca="false">I3/E3</f>
        <v>77.1363636363636</v>
      </c>
      <c r="L3" s="13" t="n">
        <f aca="false">H3-I3</f>
        <v>290</v>
      </c>
    </row>
    <row r="4" customFormat="false" ht="15.75" hidden="false" customHeight="false" outlineLevel="0" collapsed="false">
      <c r="A4" s="38" t="n">
        <f aca="false">A3+1</f>
        <v>3</v>
      </c>
      <c r="B4" s="1" t="s">
        <v>56</v>
      </c>
      <c r="C4" s="7" t="s">
        <v>57</v>
      </c>
      <c r="D4" s="8" t="n">
        <f aca="false">E4+F4</f>
        <v>41</v>
      </c>
      <c r="E4" s="9" t="n">
        <v>22</v>
      </c>
      <c r="F4" s="10" t="n">
        <v>19</v>
      </c>
      <c r="G4" s="11" t="n">
        <v>3</v>
      </c>
      <c r="H4" s="9" t="n">
        <v>2090</v>
      </c>
      <c r="I4" s="9" t="n">
        <v>1747</v>
      </c>
      <c r="J4" s="12" t="n">
        <f aca="false">H4/E4</f>
        <v>95</v>
      </c>
      <c r="K4" s="12" t="n">
        <f aca="false">I4/E4</f>
        <v>79.4090909090909</v>
      </c>
      <c r="L4" s="13" t="n">
        <f aca="false">H4-I4</f>
        <v>343</v>
      </c>
    </row>
    <row r="5" customFormat="false" ht="15.75" hidden="false" customHeight="false" outlineLevel="0" collapsed="false">
      <c r="A5" s="38" t="n">
        <f aca="false">A4+1</f>
        <v>4</v>
      </c>
      <c r="B5" s="1" t="s">
        <v>12</v>
      </c>
      <c r="C5" s="7" t="s">
        <v>13</v>
      </c>
      <c r="D5" s="8" t="n">
        <f aca="false">E5+F5</f>
        <v>37</v>
      </c>
      <c r="E5" s="9" t="n">
        <v>20</v>
      </c>
      <c r="F5" s="10" t="n">
        <v>17</v>
      </c>
      <c r="G5" s="11" t="n">
        <v>3</v>
      </c>
      <c r="H5" s="9" t="n">
        <v>1621</v>
      </c>
      <c r="I5" s="9" t="n">
        <v>1492</v>
      </c>
      <c r="J5" s="12" t="n">
        <f aca="false">H5/E5</f>
        <v>81.05</v>
      </c>
      <c r="K5" s="12" t="n">
        <f aca="false">I5/E5</f>
        <v>74.6</v>
      </c>
      <c r="L5" s="13" t="n">
        <f aca="false">H5-I5</f>
        <v>129</v>
      </c>
    </row>
    <row r="6" customFormat="false" ht="15.75" hidden="false" customHeight="false" outlineLevel="0" collapsed="false">
      <c r="A6" s="38" t="n">
        <f aca="false">A5+1</f>
        <v>5</v>
      </c>
      <c r="B6" s="1" t="s">
        <v>56</v>
      </c>
      <c r="C6" s="17" t="s">
        <v>58</v>
      </c>
      <c r="D6" s="8" t="n">
        <f aca="false">E6+F6</f>
        <v>40</v>
      </c>
      <c r="E6" s="9" t="n">
        <v>22</v>
      </c>
      <c r="F6" s="10" t="n">
        <v>18</v>
      </c>
      <c r="G6" s="11" t="n">
        <v>4</v>
      </c>
      <c r="H6" s="9" t="n">
        <v>2063</v>
      </c>
      <c r="I6" s="9" t="n">
        <v>1846</v>
      </c>
      <c r="J6" s="12" t="n">
        <f aca="false">H6/E6</f>
        <v>93.7727272727273</v>
      </c>
      <c r="K6" s="12" t="n">
        <f aca="false">I6/E6</f>
        <v>83.9090909090909</v>
      </c>
      <c r="L6" s="13" t="n">
        <f aca="false">H6-I6</f>
        <v>217</v>
      </c>
    </row>
    <row r="7" customFormat="false" ht="15.75" hidden="false" customHeight="false" outlineLevel="0" collapsed="false">
      <c r="A7" s="38" t="n">
        <f aca="false">A6+1</f>
        <v>6</v>
      </c>
      <c r="B7" s="1" t="s">
        <v>12</v>
      </c>
      <c r="C7" s="15" t="s">
        <v>14</v>
      </c>
      <c r="D7" s="8" t="n">
        <f aca="false">E7+F7</f>
        <v>35</v>
      </c>
      <c r="E7" s="9" t="n">
        <v>20</v>
      </c>
      <c r="F7" s="10" t="n">
        <v>15</v>
      </c>
      <c r="G7" s="11" t="n">
        <v>5</v>
      </c>
      <c r="H7" s="9" t="n">
        <v>1805</v>
      </c>
      <c r="I7" s="9" t="n">
        <v>1656</v>
      </c>
      <c r="J7" s="12" t="n">
        <f aca="false">H7/E7</f>
        <v>90.25</v>
      </c>
      <c r="K7" s="12" t="n">
        <f aca="false">I7/E7</f>
        <v>82.8</v>
      </c>
      <c r="L7" s="13" t="n">
        <f aca="false">H7-I7</f>
        <v>149</v>
      </c>
    </row>
    <row r="8" customFormat="false" ht="15.75" hidden="false" customHeight="false" outlineLevel="0" collapsed="false">
      <c r="A8" s="38" t="n">
        <f aca="false">A7+1</f>
        <v>7</v>
      </c>
      <c r="B8" s="1" t="s">
        <v>12</v>
      </c>
      <c r="C8" s="16" t="s">
        <v>15</v>
      </c>
      <c r="D8" s="8" t="n">
        <f aca="false">E8+F8</f>
        <v>34</v>
      </c>
      <c r="E8" s="9" t="n">
        <v>20</v>
      </c>
      <c r="F8" s="10" t="n">
        <v>14</v>
      </c>
      <c r="G8" s="11" t="n">
        <v>6</v>
      </c>
      <c r="H8" s="9" t="n">
        <v>1664</v>
      </c>
      <c r="I8" s="9" t="n">
        <v>1503</v>
      </c>
      <c r="J8" s="12" t="n">
        <f aca="false">H8/E8</f>
        <v>83.2</v>
      </c>
      <c r="K8" s="12" t="n">
        <f aca="false">I8/E8</f>
        <v>75.15</v>
      </c>
      <c r="L8" s="13" t="n">
        <f aca="false">H8-I8</f>
        <v>161</v>
      </c>
    </row>
    <row r="9" customFormat="false" ht="15.75" hidden="false" customHeight="false" outlineLevel="0" collapsed="false">
      <c r="A9" s="38" t="n">
        <f aca="false">A8+1</f>
        <v>8</v>
      </c>
      <c r="B9" s="1" t="s">
        <v>41</v>
      </c>
      <c r="C9" s="17" t="s">
        <v>43</v>
      </c>
      <c r="D9" s="8" t="n">
        <f aca="false">E9+F9</f>
        <v>38</v>
      </c>
      <c r="E9" s="9" t="n">
        <v>22</v>
      </c>
      <c r="F9" s="10" t="n">
        <v>16</v>
      </c>
      <c r="G9" s="11" t="n">
        <v>6</v>
      </c>
      <c r="H9" s="9" t="n">
        <v>1926</v>
      </c>
      <c r="I9" s="9" t="n">
        <v>1785</v>
      </c>
      <c r="J9" s="12" t="n">
        <f aca="false">H9/E9</f>
        <v>87.5454545454546</v>
      </c>
      <c r="K9" s="12" t="n">
        <f aca="false">I9/E9</f>
        <v>81.1363636363636</v>
      </c>
      <c r="L9" s="13" t="n">
        <f aca="false">H9-I9</f>
        <v>141</v>
      </c>
    </row>
    <row r="10" customFormat="false" ht="15.75" hidden="false" customHeight="false" outlineLevel="0" collapsed="false">
      <c r="A10" s="38" t="n">
        <f aca="false">A9+1</f>
        <v>9</v>
      </c>
      <c r="B10" s="1" t="s">
        <v>41</v>
      </c>
      <c r="C10" s="7" t="s">
        <v>42</v>
      </c>
      <c r="D10" s="8" t="n">
        <f aca="false">E10+F10</f>
        <v>38</v>
      </c>
      <c r="E10" s="9" t="n">
        <v>22</v>
      </c>
      <c r="F10" s="10" t="n">
        <v>16</v>
      </c>
      <c r="G10" s="11" t="n">
        <v>6</v>
      </c>
      <c r="H10" s="9" t="n">
        <v>1996</v>
      </c>
      <c r="I10" s="9" t="n">
        <v>1902</v>
      </c>
      <c r="J10" s="12" t="n">
        <f aca="false">H10/E10</f>
        <v>90.7272727272727</v>
      </c>
      <c r="K10" s="12" t="n">
        <f aca="false">I10/E10</f>
        <v>86.4545454545455</v>
      </c>
      <c r="L10" s="13" t="n">
        <f aca="false">H10-I10</f>
        <v>94</v>
      </c>
    </row>
    <row r="11" customFormat="false" ht="15.75" hidden="false" customHeight="false" outlineLevel="0" collapsed="false">
      <c r="A11" s="38" t="n">
        <f aca="false">A10+1</f>
        <v>10</v>
      </c>
      <c r="B11" s="1" t="s">
        <v>56</v>
      </c>
      <c r="C11" s="28" t="s">
        <v>59</v>
      </c>
      <c r="D11" s="8" t="n">
        <f aca="false">E11+F11</f>
        <v>37</v>
      </c>
      <c r="E11" s="9" t="n">
        <v>22</v>
      </c>
      <c r="F11" s="10" t="n">
        <v>15</v>
      </c>
      <c r="G11" s="11" t="n">
        <v>7</v>
      </c>
      <c r="H11" s="9" t="n">
        <v>1966</v>
      </c>
      <c r="I11" s="9" t="n">
        <v>1755</v>
      </c>
      <c r="J11" s="12" t="n">
        <f aca="false">H11/E11</f>
        <v>89.3636363636364</v>
      </c>
      <c r="K11" s="12" t="n">
        <f aca="false">I11/E11</f>
        <v>79.7727272727273</v>
      </c>
      <c r="L11" s="13" t="n">
        <f aca="false">H11-I11</f>
        <v>211</v>
      </c>
    </row>
    <row r="12" customFormat="false" ht="15.75" hidden="false" customHeight="false" outlineLevel="0" collapsed="false">
      <c r="A12" s="38" t="n">
        <f aca="false">A11+1</f>
        <v>11</v>
      </c>
      <c r="B12" s="1" t="s">
        <v>41</v>
      </c>
      <c r="C12" s="17" t="s">
        <v>44</v>
      </c>
      <c r="D12" s="8" t="n">
        <f aca="false">E12+F12</f>
        <v>37</v>
      </c>
      <c r="E12" s="9" t="n">
        <v>22</v>
      </c>
      <c r="F12" s="10" t="n">
        <v>15</v>
      </c>
      <c r="G12" s="11" t="n">
        <v>7</v>
      </c>
      <c r="H12" s="9" t="n">
        <v>1848</v>
      </c>
      <c r="I12" s="9" t="n">
        <v>1669</v>
      </c>
      <c r="J12" s="12" t="n">
        <f aca="false">H12/E12</f>
        <v>84</v>
      </c>
      <c r="K12" s="12" t="n">
        <f aca="false">I12/E12</f>
        <v>75.8636363636364</v>
      </c>
      <c r="L12" s="13" t="n">
        <f aca="false">H12-I12</f>
        <v>179</v>
      </c>
    </row>
    <row r="13" customFormat="false" ht="15.75" hidden="false" customHeight="false" outlineLevel="0" collapsed="false">
      <c r="A13" s="38" t="n">
        <f aca="false">A12+1</f>
        <v>12</v>
      </c>
      <c r="B13" s="1" t="s">
        <v>26</v>
      </c>
      <c r="C13" s="18" t="s">
        <v>29</v>
      </c>
      <c r="D13" s="8" t="n">
        <f aca="false">E13+F13</f>
        <v>37</v>
      </c>
      <c r="E13" s="9" t="n">
        <v>22</v>
      </c>
      <c r="F13" s="10" t="n">
        <v>15</v>
      </c>
      <c r="G13" s="11" t="n">
        <v>7</v>
      </c>
      <c r="H13" s="9" t="n">
        <v>1720</v>
      </c>
      <c r="I13" s="9" t="n">
        <v>1552</v>
      </c>
      <c r="J13" s="12" t="n">
        <f aca="false">H13/E13</f>
        <v>78.1818181818182</v>
      </c>
      <c r="K13" s="12" t="n">
        <f aca="false">I13/E13</f>
        <v>70.5454545454546</v>
      </c>
      <c r="L13" s="13" t="n">
        <f aca="false">H13-I13</f>
        <v>168</v>
      </c>
    </row>
    <row r="14" customFormat="false" ht="15.75" hidden="false" customHeight="false" outlineLevel="0" collapsed="false">
      <c r="A14" s="38" t="n">
        <f aca="false">A13+1</f>
        <v>13</v>
      </c>
      <c r="B14" s="1" t="s">
        <v>56</v>
      </c>
      <c r="C14" s="17" t="s">
        <v>60</v>
      </c>
      <c r="D14" s="8" t="n">
        <f aca="false">E14+F14</f>
        <v>37</v>
      </c>
      <c r="E14" s="9" t="n">
        <v>22</v>
      </c>
      <c r="F14" s="10" t="n">
        <v>15</v>
      </c>
      <c r="G14" s="11" t="n">
        <v>7</v>
      </c>
      <c r="H14" s="9" t="n">
        <v>1819</v>
      </c>
      <c r="I14" s="9" t="n">
        <v>1751</v>
      </c>
      <c r="J14" s="12" t="n">
        <f aca="false">H14/E14</f>
        <v>82.6818181818182</v>
      </c>
      <c r="K14" s="12" t="n">
        <f aca="false">I14/E14</f>
        <v>79.5909090909091</v>
      </c>
      <c r="L14" s="13" t="n">
        <f aca="false">H14-I14</f>
        <v>68</v>
      </c>
    </row>
    <row r="15" customFormat="false" ht="15.75" hidden="false" customHeight="false" outlineLevel="0" collapsed="false">
      <c r="A15" s="38" t="n">
        <f aca="false">A14+1</f>
        <v>14</v>
      </c>
      <c r="B15" s="1" t="s">
        <v>41</v>
      </c>
      <c r="C15" s="17" t="s">
        <v>47</v>
      </c>
      <c r="D15" s="8" t="n">
        <f aca="false">E15+F15</f>
        <v>36</v>
      </c>
      <c r="E15" s="9" t="n">
        <v>22</v>
      </c>
      <c r="F15" s="10" t="n">
        <v>14</v>
      </c>
      <c r="G15" s="11" t="n">
        <v>8</v>
      </c>
      <c r="H15" s="9" t="n">
        <v>1923</v>
      </c>
      <c r="I15" s="9" t="n">
        <v>1748</v>
      </c>
      <c r="J15" s="12" t="n">
        <f aca="false">H15/E15</f>
        <v>87.4090909090909</v>
      </c>
      <c r="K15" s="12" t="n">
        <f aca="false">I15/E15</f>
        <v>79.4545454545455</v>
      </c>
      <c r="L15" s="13" t="n">
        <f aca="false">H15-I15</f>
        <v>175</v>
      </c>
    </row>
    <row r="16" customFormat="false" ht="15.75" hidden="false" customHeight="false" outlineLevel="0" collapsed="false">
      <c r="A16" s="38" t="n">
        <f aca="false">A15+1</f>
        <v>15</v>
      </c>
      <c r="B16" s="1" t="s">
        <v>12</v>
      </c>
      <c r="C16" s="17" t="s">
        <v>16</v>
      </c>
      <c r="D16" s="8" t="n">
        <f aca="false">E16+F16</f>
        <v>32</v>
      </c>
      <c r="E16" s="9" t="n">
        <v>20</v>
      </c>
      <c r="F16" s="10" t="n">
        <v>12</v>
      </c>
      <c r="G16" s="11" t="n">
        <v>8</v>
      </c>
      <c r="H16" s="9" t="n">
        <v>1777</v>
      </c>
      <c r="I16" s="9" t="n">
        <v>1667</v>
      </c>
      <c r="J16" s="12" t="n">
        <f aca="false">H16/E16</f>
        <v>88.85</v>
      </c>
      <c r="K16" s="12" t="n">
        <f aca="false">I16/E16</f>
        <v>83.35</v>
      </c>
      <c r="L16" s="13" t="n">
        <f aca="false">H16-I16</f>
        <v>110</v>
      </c>
    </row>
    <row r="17" customFormat="false" ht="15.75" hidden="false" customHeight="false" outlineLevel="0" collapsed="false">
      <c r="A17" s="38" t="n">
        <f aca="false">A16+1</f>
        <v>16</v>
      </c>
      <c r="B17" s="1" t="s">
        <v>41</v>
      </c>
      <c r="C17" s="15" t="s">
        <v>45</v>
      </c>
      <c r="D17" s="8" t="n">
        <f aca="false">E17+F17</f>
        <v>36</v>
      </c>
      <c r="E17" s="9" t="n">
        <v>22</v>
      </c>
      <c r="F17" s="10" t="n">
        <v>14</v>
      </c>
      <c r="G17" s="11" t="n">
        <v>8</v>
      </c>
      <c r="H17" s="9" t="n">
        <v>1863</v>
      </c>
      <c r="I17" s="9" t="n">
        <v>1762</v>
      </c>
      <c r="J17" s="12" t="n">
        <f aca="false">H17/E17</f>
        <v>84.6818181818182</v>
      </c>
      <c r="K17" s="12" t="n">
        <f aca="false">I17/E17</f>
        <v>80.0909090909091</v>
      </c>
      <c r="L17" s="13" t="n">
        <f aca="false">H17-I17</f>
        <v>101</v>
      </c>
    </row>
    <row r="18" customFormat="false" ht="15.75" hidden="false" customHeight="false" outlineLevel="0" collapsed="false">
      <c r="A18" s="38" t="n">
        <f aca="false">A17+1</f>
        <v>17</v>
      </c>
      <c r="B18" s="1" t="s">
        <v>26</v>
      </c>
      <c r="C18" s="17" t="s">
        <v>30</v>
      </c>
      <c r="D18" s="8" t="n">
        <f aca="false">E18+F18</f>
        <v>36</v>
      </c>
      <c r="E18" s="9" t="n">
        <v>22</v>
      </c>
      <c r="F18" s="10" t="n">
        <v>14</v>
      </c>
      <c r="G18" s="11" t="n">
        <v>8</v>
      </c>
      <c r="H18" s="9" t="n">
        <v>1779</v>
      </c>
      <c r="I18" s="9" t="n">
        <v>1709</v>
      </c>
      <c r="J18" s="12" t="n">
        <f aca="false">H18/E18</f>
        <v>80.8636363636364</v>
      </c>
      <c r="K18" s="12" t="n">
        <f aca="false">I18/E18</f>
        <v>77.6818181818182</v>
      </c>
      <c r="L18" s="13" t="n">
        <f aca="false">H18-I18</f>
        <v>70</v>
      </c>
    </row>
    <row r="19" customFormat="false" ht="15.75" hidden="false" customHeight="false" outlineLevel="0" collapsed="false">
      <c r="A19" s="38" t="n">
        <f aca="false">A18+1</f>
        <v>18</v>
      </c>
      <c r="B19" s="1" t="s">
        <v>41</v>
      </c>
      <c r="C19" s="16" t="s">
        <v>46</v>
      </c>
      <c r="D19" s="8" t="n">
        <f aca="false">E19+F19</f>
        <v>36</v>
      </c>
      <c r="E19" s="9" t="n">
        <v>22</v>
      </c>
      <c r="F19" s="10" t="n">
        <v>14</v>
      </c>
      <c r="G19" s="11" t="n">
        <v>8</v>
      </c>
      <c r="H19" s="9" t="n">
        <v>1812</v>
      </c>
      <c r="I19" s="9" t="n">
        <v>1794</v>
      </c>
      <c r="J19" s="12" t="n">
        <f aca="false">H19/E19</f>
        <v>82.3636363636364</v>
      </c>
      <c r="K19" s="12" t="n">
        <f aca="false">I19/E19</f>
        <v>81.5454545454546</v>
      </c>
      <c r="L19" s="13" t="n">
        <f aca="false">H19-I19</f>
        <v>18</v>
      </c>
    </row>
    <row r="20" customFormat="false" ht="15.75" hidden="false" customHeight="false" outlineLevel="0" collapsed="false">
      <c r="A20" s="38" t="n">
        <f aca="false">A19+1</f>
        <v>19</v>
      </c>
      <c r="B20" s="1" t="s">
        <v>12</v>
      </c>
      <c r="C20" s="18" t="s">
        <v>17</v>
      </c>
      <c r="D20" s="8" t="n">
        <f aca="false">E20+F20</f>
        <v>31</v>
      </c>
      <c r="E20" s="9" t="n">
        <v>20</v>
      </c>
      <c r="F20" s="10" t="n">
        <v>11</v>
      </c>
      <c r="G20" s="11" t="n">
        <v>9</v>
      </c>
      <c r="H20" s="9" t="n">
        <v>1654</v>
      </c>
      <c r="I20" s="9" t="n">
        <v>1639</v>
      </c>
      <c r="J20" s="12" t="n">
        <f aca="false">H20/E20</f>
        <v>82.7</v>
      </c>
      <c r="K20" s="12" t="n">
        <f aca="false">I20/E20</f>
        <v>81.95</v>
      </c>
      <c r="L20" s="13" t="n">
        <f aca="false">H20-I20</f>
        <v>15</v>
      </c>
    </row>
    <row r="21" customFormat="false" ht="15.75" hidden="false" customHeight="false" outlineLevel="0" collapsed="false">
      <c r="A21" s="38" t="n">
        <f aca="false">A20+1</f>
        <v>20</v>
      </c>
      <c r="B21" s="1" t="s">
        <v>41</v>
      </c>
      <c r="C21" s="17" t="s">
        <v>49</v>
      </c>
      <c r="D21" s="8" t="n">
        <f aca="false">E21+F21</f>
        <v>32</v>
      </c>
      <c r="E21" s="9" t="n">
        <v>21</v>
      </c>
      <c r="F21" s="10" t="n">
        <v>11</v>
      </c>
      <c r="G21" s="11" t="n">
        <v>10</v>
      </c>
      <c r="H21" s="9" t="n">
        <v>1818</v>
      </c>
      <c r="I21" s="9" t="n">
        <v>1716</v>
      </c>
      <c r="J21" s="12" t="n">
        <f aca="false">H21/E21</f>
        <v>86.5714285714286</v>
      </c>
      <c r="K21" s="12" t="n">
        <f aca="false">I21/E21</f>
        <v>81.7142857142857</v>
      </c>
      <c r="L21" s="13" t="n">
        <f aca="false">H21-I21</f>
        <v>102</v>
      </c>
    </row>
    <row r="22" customFormat="false" ht="15.75" hidden="false" customHeight="false" outlineLevel="0" collapsed="false">
      <c r="A22" s="38" t="n">
        <f aca="false">A21+1</f>
        <v>21</v>
      </c>
      <c r="B22" s="1" t="s">
        <v>56</v>
      </c>
      <c r="C22" s="16" t="s">
        <v>61</v>
      </c>
      <c r="D22" s="8" t="n">
        <f aca="false">E22+F22</f>
        <v>34</v>
      </c>
      <c r="E22" s="9" t="n">
        <v>22</v>
      </c>
      <c r="F22" s="10" t="n">
        <v>12</v>
      </c>
      <c r="G22" s="11" t="n">
        <v>10</v>
      </c>
      <c r="H22" s="9" t="n">
        <v>1883</v>
      </c>
      <c r="I22" s="9" t="n">
        <v>1808</v>
      </c>
      <c r="J22" s="12" t="n">
        <f aca="false">H22/E22</f>
        <v>85.5909090909091</v>
      </c>
      <c r="K22" s="12" t="n">
        <f aca="false">I22/E22</f>
        <v>82.1818181818182</v>
      </c>
      <c r="L22" s="13" t="n">
        <f aca="false">H22-I22</f>
        <v>75</v>
      </c>
    </row>
    <row r="23" customFormat="false" ht="15.75" hidden="false" customHeight="false" outlineLevel="0" collapsed="false">
      <c r="A23" s="38" t="n">
        <f aca="false">A22+1</f>
        <v>22</v>
      </c>
      <c r="B23" s="1" t="s">
        <v>56</v>
      </c>
      <c r="C23" s="17" t="s">
        <v>62</v>
      </c>
      <c r="D23" s="8" t="n">
        <f aca="false">E23+F23</f>
        <v>34</v>
      </c>
      <c r="E23" s="9" t="n">
        <v>22</v>
      </c>
      <c r="F23" s="10" t="n">
        <v>12</v>
      </c>
      <c r="G23" s="11" t="n">
        <v>10</v>
      </c>
      <c r="H23" s="9" t="n">
        <v>1777</v>
      </c>
      <c r="I23" s="9" t="n">
        <v>1751</v>
      </c>
      <c r="J23" s="12" t="n">
        <f aca="false">H23/E23</f>
        <v>80.7727272727273</v>
      </c>
      <c r="K23" s="12" t="n">
        <f aca="false">I23/E23</f>
        <v>79.5909090909091</v>
      </c>
      <c r="L23" s="13" t="n">
        <f aca="false">H23-I23</f>
        <v>26</v>
      </c>
    </row>
    <row r="24" customFormat="false" ht="15.75" hidden="false" customHeight="false" outlineLevel="0" collapsed="false">
      <c r="A24" s="38" t="n">
        <f aca="false">A23+1</f>
        <v>23</v>
      </c>
      <c r="B24" s="1" t="s">
        <v>26</v>
      </c>
      <c r="C24" s="16" t="s">
        <v>31</v>
      </c>
      <c r="D24" s="8" t="n">
        <f aca="false">E24+F24</f>
        <v>34</v>
      </c>
      <c r="E24" s="9" t="n">
        <v>22</v>
      </c>
      <c r="F24" s="10" t="n">
        <v>12</v>
      </c>
      <c r="G24" s="11" t="n">
        <v>10</v>
      </c>
      <c r="H24" s="9" t="n">
        <v>1782</v>
      </c>
      <c r="I24" s="9" t="n">
        <v>1764</v>
      </c>
      <c r="J24" s="12" t="n">
        <f aca="false">H24/E24</f>
        <v>81</v>
      </c>
      <c r="K24" s="12" t="n">
        <f aca="false">I24/E24</f>
        <v>80.1818181818182</v>
      </c>
      <c r="L24" s="13" t="n">
        <f aca="false">H24-I24</f>
        <v>18</v>
      </c>
    </row>
    <row r="25" customFormat="false" ht="15.75" hidden="false" customHeight="false" outlineLevel="0" collapsed="false">
      <c r="A25" s="38" t="n">
        <f aca="false">A24+1</f>
        <v>24</v>
      </c>
      <c r="B25" s="1" t="s">
        <v>41</v>
      </c>
      <c r="C25" s="16" t="s">
        <v>48</v>
      </c>
      <c r="D25" s="8" t="n">
        <f aca="false">E25+F25</f>
        <v>33</v>
      </c>
      <c r="E25" s="9" t="n">
        <v>22</v>
      </c>
      <c r="F25" s="10" t="n">
        <v>11</v>
      </c>
      <c r="G25" s="11" t="n">
        <v>11</v>
      </c>
      <c r="H25" s="9" t="n">
        <v>1859</v>
      </c>
      <c r="I25" s="9" t="n">
        <v>1791</v>
      </c>
      <c r="J25" s="12" t="n">
        <f aca="false">H25/E25</f>
        <v>84.5</v>
      </c>
      <c r="K25" s="12" t="n">
        <f aca="false">I25/E25</f>
        <v>81.4090909090909</v>
      </c>
      <c r="L25" s="13" t="n">
        <f aca="false">H25-I25</f>
        <v>68</v>
      </c>
    </row>
    <row r="26" customFormat="false" ht="15.75" hidden="false" customHeight="false" outlineLevel="0" collapsed="false">
      <c r="A26" s="38" t="n">
        <f aca="false">A25+1</f>
        <v>25</v>
      </c>
      <c r="B26" s="1" t="s">
        <v>12</v>
      </c>
      <c r="C26" s="16" t="s">
        <v>20</v>
      </c>
      <c r="D26" s="8" t="n">
        <f aca="false">E26+F26</f>
        <v>29</v>
      </c>
      <c r="E26" s="9" t="n">
        <v>20</v>
      </c>
      <c r="F26" s="10" t="n">
        <v>9</v>
      </c>
      <c r="G26" s="11" t="n">
        <v>11</v>
      </c>
      <c r="H26" s="9" t="n">
        <v>1636</v>
      </c>
      <c r="I26" s="9" t="n">
        <v>1650</v>
      </c>
      <c r="J26" s="12" t="n">
        <f aca="false">H26/E26</f>
        <v>81.8</v>
      </c>
      <c r="K26" s="12" t="n">
        <f aca="false">I26/E26</f>
        <v>82.5</v>
      </c>
      <c r="L26" s="13" t="n">
        <f aca="false">H26-I26</f>
        <v>-14</v>
      </c>
    </row>
    <row r="27" customFormat="false" ht="15.75" hidden="false" customHeight="false" outlineLevel="0" collapsed="false">
      <c r="A27" s="38" t="n">
        <f aca="false">A26+1</f>
        <v>26</v>
      </c>
      <c r="B27" s="1" t="s">
        <v>26</v>
      </c>
      <c r="C27" s="16" t="s">
        <v>32</v>
      </c>
      <c r="D27" s="8" t="n">
        <f aca="false">E27+F27</f>
        <v>33</v>
      </c>
      <c r="E27" s="9" t="n">
        <v>22</v>
      </c>
      <c r="F27" s="10" t="n">
        <v>11</v>
      </c>
      <c r="G27" s="11" t="n">
        <v>11</v>
      </c>
      <c r="H27" s="9" t="n">
        <v>1747</v>
      </c>
      <c r="I27" s="9" t="n">
        <v>1770</v>
      </c>
      <c r="J27" s="12" t="n">
        <f aca="false">H27/E27</f>
        <v>79.4090909090909</v>
      </c>
      <c r="K27" s="12" t="n">
        <f aca="false">I27/E27</f>
        <v>80.4545454545455</v>
      </c>
      <c r="L27" s="13" t="n">
        <f aca="false">H27-I27</f>
        <v>-23</v>
      </c>
    </row>
    <row r="28" customFormat="false" ht="15.75" hidden="false" customHeight="false" outlineLevel="0" collapsed="false">
      <c r="A28" s="38" t="n">
        <f aca="false">A27+1</f>
        <v>27</v>
      </c>
      <c r="B28" s="1" t="s">
        <v>56</v>
      </c>
      <c r="C28" s="21" t="s">
        <v>63</v>
      </c>
      <c r="D28" s="8" t="n">
        <f aca="false">E28+F28</f>
        <v>33</v>
      </c>
      <c r="E28" s="9" t="n">
        <v>22</v>
      </c>
      <c r="F28" s="10" t="n">
        <v>11</v>
      </c>
      <c r="G28" s="11" t="n">
        <v>11</v>
      </c>
      <c r="H28" s="9" t="n">
        <v>1752</v>
      </c>
      <c r="I28" s="9" t="n">
        <v>1778</v>
      </c>
      <c r="J28" s="12" t="n">
        <f aca="false">H28/E28</f>
        <v>79.6363636363636</v>
      </c>
      <c r="K28" s="12" t="n">
        <f aca="false">I28/E28</f>
        <v>80.8181818181818</v>
      </c>
      <c r="L28" s="13" t="n">
        <f aca="false">H28-I28</f>
        <v>-26</v>
      </c>
    </row>
    <row r="29" customFormat="false" ht="16.5" hidden="false" customHeight="false" outlineLevel="0" collapsed="false">
      <c r="A29" s="40" t="n">
        <f aca="false">A28+1</f>
        <v>28</v>
      </c>
      <c r="B29" s="1" t="s">
        <v>12</v>
      </c>
      <c r="C29" s="17" t="s">
        <v>22</v>
      </c>
      <c r="D29" s="8" t="n">
        <f aca="false">E29+F29</f>
        <v>28</v>
      </c>
      <c r="E29" s="9" t="n">
        <v>20</v>
      </c>
      <c r="F29" s="10" t="n">
        <v>8</v>
      </c>
      <c r="G29" s="11" t="n">
        <v>12</v>
      </c>
      <c r="H29" s="9" t="n">
        <v>1523</v>
      </c>
      <c r="I29" s="9" t="n">
        <v>1545</v>
      </c>
      <c r="J29" s="12" t="n">
        <f aca="false">H29/E29</f>
        <v>76.15</v>
      </c>
      <c r="K29" s="12" t="n">
        <f aca="false">I29/E29</f>
        <v>77.25</v>
      </c>
      <c r="L29" s="13" t="n">
        <f aca="false">H29-I29</f>
        <v>-22</v>
      </c>
    </row>
    <row r="30" customFormat="false" ht="16.5" hidden="false" customHeight="false" outlineLevel="0" collapsed="false">
      <c r="A30" s="38" t="n">
        <f aca="false">A29+1</f>
        <v>29</v>
      </c>
      <c r="B30" s="1" t="s">
        <v>12</v>
      </c>
      <c r="C30" s="19" t="s">
        <v>18</v>
      </c>
      <c r="D30" s="8" t="n">
        <f aca="false">E30+F30</f>
        <v>30</v>
      </c>
      <c r="E30" s="9" t="n">
        <v>21</v>
      </c>
      <c r="F30" s="10" t="n">
        <v>9</v>
      </c>
      <c r="G30" s="11" t="n">
        <v>12</v>
      </c>
      <c r="H30" s="9" t="n">
        <v>1685</v>
      </c>
      <c r="I30" s="9" t="n">
        <v>1752</v>
      </c>
      <c r="J30" s="12" t="n">
        <f aca="false">H30/E30</f>
        <v>80.2380952380952</v>
      </c>
      <c r="K30" s="12" t="n">
        <f aca="false">I30/E30</f>
        <v>83.4285714285714</v>
      </c>
      <c r="L30" s="13" t="n">
        <f aca="false">H30-I30</f>
        <v>-67</v>
      </c>
    </row>
    <row r="31" customFormat="false" ht="15.75" hidden="false" customHeight="false" outlineLevel="0" collapsed="false">
      <c r="A31" s="38" t="n">
        <f aca="false">A30+1</f>
        <v>30</v>
      </c>
      <c r="B31" s="1" t="s">
        <v>12</v>
      </c>
      <c r="C31" s="17" t="s">
        <v>23</v>
      </c>
      <c r="D31" s="8" t="n">
        <f aca="false">E31+F31</f>
        <v>28</v>
      </c>
      <c r="E31" s="9" t="n">
        <v>20</v>
      </c>
      <c r="F31" s="10" t="n">
        <v>8</v>
      </c>
      <c r="G31" s="11" t="n">
        <v>12</v>
      </c>
      <c r="H31" s="9" t="n">
        <v>1498</v>
      </c>
      <c r="I31" s="9" t="n">
        <v>1589</v>
      </c>
      <c r="J31" s="12" t="n">
        <f aca="false">H31/E31</f>
        <v>74.9</v>
      </c>
      <c r="K31" s="12" t="n">
        <f aca="false">I31/E31</f>
        <v>79.45</v>
      </c>
      <c r="L31" s="13" t="n">
        <f aca="false">H31-I31</f>
        <v>-91</v>
      </c>
    </row>
    <row r="32" customFormat="false" ht="15.75" hidden="false" customHeight="false" outlineLevel="0" collapsed="false">
      <c r="A32" s="38" t="n">
        <f aca="false">A31+1</f>
        <v>31</v>
      </c>
      <c r="B32" s="1" t="s">
        <v>41</v>
      </c>
      <c r="C32" s="16" t="s">
        <v>50</v>
      </c>
      <c r="D32" s="8" t="n">
        <f aca="false">E32+F32</f>
        <v>32</v>
      </c>
      <c r="E32" s="9" t="n">
        <v>22</v>
      </c>
      <c r="F32" s="10" t="n">
        <v>10</v>
      </c>
      <c r="G32" s="11" t="n">
        <v>12</v>
      </c>
      <c r="H32" s="9" t="n">
        <v>1852</v>
      </c>
      <c r="I32" s="9" t="n">
        <v>1968</v>
      </c>
      <c r="J32" s="12" t="n">
        <f aca="false">H32/E32</f>
        <v>84.1818181818182</v>
      </c>
      <c r="K32" s="12" t="n">
        <f aca="false">I32/E32</f>
        <v>89.4545454545455</v>
      </c>
      <c r="L32" s="13" t="n">
        <f aca="false">H32-I32</f>
        <v>-116</v>
      </c>
    </row>
    <row r="33" customFormat="false" ht="15.75" hidden="false" customHeight="false" outlineLevel="0" collapsed="false">
      <c r="A33" s="38" t="n">
        <f aca="false">A32+1</f>
        <v>32</v>
      </c>
      <c r="B33" s="1" t="s">
        <v>41</v>
      </c>
      <c r="C33" s="17" t="s">
        <v>51</v>
      </c>
      <c r="D33" s="8" t="n">
        <f aca="false">E33+F33</f>
        <v>31</v>
      </c>
      <c r="E33" s="9" t="n">
        <v>22</v>
      </c>
      <c r="F33" s="10" t="n">
        <v>9</v>
      </c>
      <c r="G33" s="11" t="n">
        <v>13</v>
      </c>
      <c r="H33" s="9" t="n">
        <v>1716</v>
      </c>
      <c r="I33" s="9" t="n">
        <v>1756</v>
      </c>
      <c r="J33" s="12" t="n">
        <f aca="false">H33/E33</f>
        <v>78</v>
      </c>
      <c r="K33" s="12" t="n">
        <f aca="false">I33/E33</f>
        <v>79.8181818181818</v>
      </c>
      <c r="L33" s="13" t="n">
        <f aca="false">H33-I33</f>
        <v>-40</v>
      </c>
    </row>
    <row r="34" customFormat="false" ht="15.75" hidden="false" customHeight="false" outlineLevel="0" collapsed="false">
      <c r="A34" s="38" t="n">
        <f aca="false">A33+1</f>
        <v>33</v>
      </c>
      <c r="B34" s="1" t="s">
        <v>12</v>
      </c>
      <c r="C34" s="21" t="s">
        <v>19</v>
      </c>
      <c r="D34" s="8" t="n">
        <f aca="false">E34+F34</f>
        <v>29</v>
      </c>
      <c r="E34" s="9" t="n">
        <v>21</v>
      </c>
      <c r="F34" s="10" t="n">
        <v>8</v>
      </c>
      <c r="G34" s="11" t="n">
        <v>13</v>
      </c>
      <c r="H34" s="9" t="n">
        <v>1550</v>
      </c>
      <c r="I34" s="9" t="n">
        <v>1617</v>
      </c>
      <c r="J34" s="12" t="n">
        <f aca="false">H34/E34</f>
        <v>73.8095238095238</v>
      </c>
      <c r="K34" s="12" t="n">
        <f aca="false">I34/E34</f>
        <v>77</v>
      </c>
      <c r="L34" s="13" t="n">
        <f aca="false">H34-I34</f>
        <v>-67</v>
      </c>
    </row>
    <row r="35" customFormat="false" ht="15.75" hidden="false" customHeight="false" outlineLevel="0" collapsed="false">
      <c r="A35" s="38" t="n">
        <f aca="false">A34+1</f>
        <v>34</v>
      </c>
      <c r="B35" s="1" t="s">
        <v>26</v>
      </c>
      <c r="C35" s="18" t="s">
        <v>33</v>
      </c>
      <c r="D35" s="8" t="n">
        <f aca="false">E35+F35</f>
        <v>31</v>
      </c>
      <c r="E35" s="9" t="n">
        <v>22</v>
      </c>
      <c r="F35" s="10" t="n">
        <v>9</v>
      </c>
      <c r="G35" s="11" t="n">
        <v>13</v>
      </c>
      <c r="H35" s="9" t="n">
        <v>1795</v>
      </c>
      <c r="I35" s="9" t="n">
        <v>1882</v>
      </c>
      <c r="J35" s="12" t="n">
        <f aca="false">H35/E35</f>
        <v>81.5909090909091</v>
      </c>
      <c r="K35" s="12" t="n">
        <f aca="false">I35/E35</f>
        <v>85.5454545454546</v>
      </c>
      <c r="L35" s="13" t="n">
        <f aca="false">H35-I35</f>
        <v>-87</v>
      </c>
    </row>
    <row r="36" customFormat="false" ht="15.75" hidden="false" customHeight="false" outlineLevel="0" collapsed="false">
      <c r="A36" s="38" t="n">
        <f aca="false">A35+1</f>
        <v>35</v>
      </c>
      <c r="B36" s="1" t="s">
        <v>41</v>
      </c>
      <c r="C36" s="17" t="s">
        <v>52</v>
      </c>
      <c r="D36" s="8" t="n">
        <f aca="false">E36+F36</f>
        <v>31</v>
      </c>
      <c r="E36" s="9" t="n">
        <v>22</v>
      </c>
      <c r="F36" s="10" t="n">
        <v>9</v>
      </c>
      <c r="G36" s="11" t="n">
        <v>13</v>
      </c>
      <c r="H36" s="9" t="n">
        <v>1658</v>
      </c>
      <c r="I36" s="9" t="n">
        <v>1749</v>
      </c>
      <c r="J36" s="12" t="n">
        <f aca="false">H36/E36</f>
        <v>75.3636363636364</v>
      </c>
      <c r="K36" s="12" t="n">
        <f aca="false">I36/E36</f>
        <v>79.5</v>
      </c>
      <c r="L36" s="13" t="n">
        <f aca="false">H36-I36</f>
        <v>-91</v>
      </c>
    </row>
    <row r="37" customFormat="false" ht="15.75" hidden="false" customHeight="false" outlineLevel="0" collapsed="false">
      <c r="A37" s="38" t="n">
        <f aca="false">A36+1</f>
        <v>36</v>
      </c>
      <c r="B37" s="1" t="s">
        <v>56</v>
      </c>
      <c r="C37" s="21" t="s">
        <v>64</v>
      </c>
      <c r="D37" s="8" t="n">
        <f aca="false">E37+F37</f>
        <v>31</v>
      </c>
      <c r="E37" s="9" t="n">
        <v>22</v>
      </c>
      <c r="F37" s="10" t="n">
        <v>9</v>
      </c>
      <c r="G37" s="11" t="n">
        <v>13</v>
      </c>
      <c r="H37" s="9" t="n">
        <v>1890</v>
      </c>
      <c r="I37" s="9" t="n">
        <v>2010</v>
      </c>
      <c r="J37" s="12" t="n">
        <f aca="false">H37/E37</f>
        <v>85.9090909090909</v>
      </c>
      <c r="K37" s="12" t="n">
        <f aca="false">I37/E37</f>
        <v>91.3636363636364</v>
      </c>
      <c r="L37" s="13" t="n">
        <f aca="false">H37-I37</f>
        <v>-120</v>
      </c>
    </row>
    <row r="38" customFormat="false" ht="15.75" hidden="false" customHeight="false" outlineLevel="0" collapsed="false">
      <c r="A38" s="38" t="n">
        <f aca="false">A37+1</f>
        <v>37</v>
      </c>
      <c r="B38" s="1" t="s">
        <v>12</v>
      </c>
      <c r="C38" s="18" t="s">
        <v>21</v>
      </c>
      <c r="D38" s="8" t="n">
        <f aca="false">E38+F38</f>
        <v>29</v>
      </c>
      <c r="E38" s="9" t="n">
        <v>21</v>
      </c>
      <c r="F38" s="10" t="n">
        <v>8</v>
      </c>
      <c r="G38" s="11" t="n">
        <v>13</v>
      </c>
      <c r="H38" s="9" t="n">
        <v>1786</v>
      </c>
      <c r="I38" s="9" t="n">
        <v>1930</v>
      </c>
      <c r="J38" s="12" t="n">
        <f aca="false">H38/E38</f>
        <v>85.0476190476191</v>
      </c>
      <c r="K38" s="12" t="n">
        <f aca="false">I38/E38</f>
        <v>91.9047619047619</v>
      </c>
      <c r="L38" s="13" t="n">
        <f aca="false">H38-I38</f>
        <v>-144</v>
      </c>
    </row>
    <row r="39" customFormat="false" ht="15.75" hidden="false" customHeight="false" outlineLevel="0" collapsed="false">
      <c r="A39" s="38" t="n">
        <f aca="false">A38+1</f>
        <v>38</v>
      </c>
      <c r="B39" s="1" t="s">
        <v>26</v>
      </c>
      <c r="C39" s="17" t="s">
        <v>34</v>
      </c>
      <c r="D39" s="8" t="n">
        <f aca="false">E39+F39</f>
        <v>31</v>
      </c>
      <c r="E39" s="9" t="n">
        <v>22</v>
      </c>
      <c r="F39" s="10" t="n">
        <v>9</v>
      </c>
      <c r="G39" s="11" t="n">
        <v>13</v>
      </c>
      <c r="H39" s="9" t="n">
        <v>1680</v>
      </c>
      <c r="I39" s="9" t="n">
        <v>1844</v>
      </c>
      <c r="J39" s="12" t="n">
        <f aca="false">H39/E39</f>
        <v>76.3636363636364</v>
      </c>
      <c r="K39" s="12" t="n">
        <f aca="false">I39/E39</f>
        <v>83.8181818181818</v>
      </c>
      <c r="L39" s="13" t="n">
        <f aca="false">H39-I39</f>
        <v>-164</v>
      </c>
    </row>
    <row r="40" customFormat="false" ht="15.75" hidden="false" customHeight="false" outlineLevel="0" collapsed="false">
      <c r="A40" s="38" t="n">
        <f aca="false">A39+1</f>
        <v>39</v>
      </c>
      <c r="B40" s="1" t="s">
        <v>12</v>
      </c>
      <c r="C40" s="23" t="s">
        <v>24</v>
      </c>
      <c r="D40" s="8" t="n">
        <f aca="false">E40+F40</f>
        <v>28</v>
      </c>
      <c r="E40" s="9" t="n">
        <v>21</v>
      </c>
      <c r="F40" s="10" t="n">
        <v>7</v>
      </c>
      <c r="G40" s="11" t="n">
        <v>14</v>
      </c>
      <c r="H40" s="9" t="n">
        <v>1718</v>
      </c>
      <c r="I40" s="9" t="n">
        <v>1768</v>
      </c>
      <c r="J40" s="12" t="n">
        <f aca="false">H40/E40</f>
        <v>81.8095238095238</v>
      </c>
      <c r="K40" s="12" t="n">
        <f aca="false">I40/E40</f>
        <v>84.1904761904762</v>
      </c>
      <c r="L40" s="13" t="n">
        <f aca="false">H40-I40</f>
        <v>-50</v>
      </c>
    </row>
    <row r="41" customFormat="false" ht="15.75" hidden="false" customHeight="false" outlineLevel="0" collapsed="false">
      <c r="A41" s="38" t="n">
        <f aca="false">A40+1</f>
        <v>40</v>
      </c>
      <c r="B41" s="1" t="s">
        <v>26</v>
      </c>
      <c r="C41" s="26" t="s">
        <v>36</v>
      </c>
      <c r="D41" s="8" t="n">
        <f aca="false">E41+F41</f>
        <v>30</v>
      </c>
      <c r="E41" s="9" t="n">
        <v>22</v>
      </c>
      <c r="F41" s="10" t="n">
        <v>8</v>
      </c>
      <c r="G41" s="11" t="n">
        <v>14</v>
      </c>
      <c r="H41" s="9" t="n">
        <v>1561</v>
      </c>
      <c r="I41" s="9" t="n">
        <v>1660</v>
      </c>
      <c r="J41" s="12" t="n">
        <f aca="false">H41/E41</f>
        <v>70.9545454545455</v>
      </c>
      <c r="K41" s="12" t="n">
        <f aca="false">I41/E41</f>
        <v>75.4545454545455</v>
      </c>
      <c r="L41" s="13" t="n">
        <f aca="false">H41-I41</f>
        <v>-99</v>
      </c>
    </row>
    <row r="42" customFormat="false" ht="15.75" hidden="false" customHeight="false" outlineLevel="0" collapsed="false">
      <c r="A42" s="38" t="n">
        <f aca="false">A41+1</f>
        <v>41</v>
      </c>
      <c r="B42" s="1" t="s">
        <v>26</v>
      </c>
      <c r="C42" s="17" t="s">
        <v>35</v>
      </c>
      <c r="D42" s="8" t="n">
        <f aca="false">E42+F42</f>
        <v>30</v>
      </c>
      <c r="E42" s="9" t="n">
        <v>22</v>
      </c>
      <c r="F42" s="10" t="n">
        <v>8</v>
      </c>
      <c r="G42" s="11" t="n">
        <v>14</v>
      </c>
      <c r="H42" s="9" t="n">
        <v>1808</v>
      </c>
      <c r="I42" s="9" t="n">
        <v>1915</v>
      </c>
      <c r="J42" s="12" t="n">
        <f aca="false">H42/E42</f>
        <v>82.1818181818182</v>
      </c>
      <c r="K42" s="12" t="n">
        <f aca="false">I42/E42</f>
        <v>87.0454545454546</v>
      </c>
      <c r="L42" s="13" t="n">
        <f aca="false">H42-I42</f>
        <v>-107</v>
      </c>
    </row>
    <row r="43" customFormat="false" ht="15.75" hidden="false" customHeight="false" outlineLevel="0" collapsed="false">
      <c r="A43" s="38" t="n">
        <f aca="false">A42+1</f>
        <v>42</v>
      </c>
      <c r="B43" s="1" t="s">
        <v>12</v>
      </c>
      <c r="C43" s="24" t="s">
        <v>25</v>
      </c>
      <c r="D43" s="8" t="n">
        <f aca="false">E43+F43</f>
        <v>26</v>
      </c>
      <c r="E43" s="9" t="n">
        <v>20</v>
      </c>
      <c r="F43" s="10" t="n">
        <v>6</v>
      </c>
      <c r="G43" s="11" t="n">
        <v>14</v>
      </c>
      <c r="H43" s="9" t="n">
        <v>1512</v>
      </c>
      <c r="I43" s="9" t="n">
        <v>1621</v>
      </c>
      <c r="J43" s="12" t="n">
        <f aca="false">H43/E43</f>
        <v>75.6</v>
      </c>
      <c r="K43" s="12" t="n">
        <f aca="false">I43/E43</f>
        <v>81.05</v>
      </c>
      <c r="L43" s="13" t="n">
        <f aca="false">H43-I43</f>
        <v>-109</v>
      </c>
    </row>
    <row r="44" customFormat="false" ht="15.75" hidden="false" customHeight="false" outlineLevel="0" collapsed="false">
      <c r="A44" s="38" t="n">
        <f aca="false">A43+1</f>
        <v>43</v>
      </c>
      <c r="B44" s="1" t="s">
        <v>56</v>
      </c>
      <c r="C44" s="17" t="s">
        <v>65</v>
      </c>
      <c r="D44" s="8" t="n">
        <f aca="false">E44+F44</f>
        <v>30</v>
      </c>
      <c r="E44" s="9" t="n">
        <v>22</v>
      </c>
      <c r="F44" s="10" t="n">
        <v>8</v>
      </c>
      <c r="G44" s="11" t="n">
        <v>14</v>
      </c>
      <c r="H44" s="9" t="n">
        <v>1857</v>
      </c>
      <c r="I44" s="9" t="n">
        <v>1976</v>
      </c>
      <c r="J44" s="12" t="n">
        <f aca="false">H44/E44</f>
        <v>84.4090909090909</v>
      </c>
      <c r="K44" s="12" t="n">
        <f aca="false">I44/E44</f>
        <v>89.8181818181818</v>
      </c>
      <c r="L44" s="13" t="n">
        <f aca="false">H44-I44</f>
        <v>-119</v>
      </c>
    </row>
    <row r="45" customFormat="false" ht="15.75" hidden="false" customHeight="false" outlineLevel="0" collapsed="false">
      <c r="A45" s="38" t="n">
        <f aca="false">A44+1</f>
        <v>44</v>
      </c>
      <c r="B45" s="1" t="s">
        <v>26</v>
      </c>
      <c r="C45" s="21" t="s">
        <v>37</v>
      </c>
      <c r="D45" s="8" t="n">
        <f aca="false">E45+F45</f>
        <v>30</v>
      </c>
      <c r="E45" s="9" t="n">
        <v>22</v>
      </c>
      <c r="F45" s="10" t="n">
        <v>8</v>
      </c>
      <c r="G45" s="11" t="n">
        <v>14</v>
      </c>
      <c r="H45" s="9" t="n">
        <v>1686</v>
      </c>
      <c r="I45" s="9" t="n">
        <v>1816</v>
      </c>
      <c r="J45" s="12" t="n">
        <f aca="false">H45/E45</f>
        <v>76.6363636363636</v>
      </c>
      <c r="K45" s="12" t="n">
        <f aca="false">I45/E45</f>
        <v>82.5454545454546</v>
      </c>
      <c r="L45" s="13" t="n">
        <f aca="false">H45-I45</f>
        <v>-130</v>
      </c>
    </row>
    <row r="46" customFormat="false" ht="15.75" hidden="false" customHeight="false" outlineLevel="0" collapsed="false">
      <c r="A46" s="38" t="n">
        <f aca="false">A45+1</f>
        <v>45</v>
      </c>
      <c r="B46" s="1" t="s">
        <v>56</v>
      </c>
      <c r="C46" s="21" t="s">
        <v>66</v>
      </c>
      <c r="D46" s="8" t="n">
        <f aca="false">E46+F46</f>
        <v>30</v>
      </c>
      <c r="E46" s="9" t="n">
        <v>22</v>
      </c>
      <c r="F46" s="10" t="n">
        <v>8</v>
      </c>
      <c r="G46" s="11" t="n">
        <v>14</v>
      </c>
      <c r="H46" s="9" t="n">
        <v>1731</v>
      </c>
      <c r="I46" s="9" t="n">
        <v>1892</v>
      </c>
      <c r="J46" s="12" t="n">
        <f aca="false">H46/E46</f>
        <v>78.6818181818182</v>
      </c>
      <c r="K46" s="12" t="n">
        <f aca="false">I46/E46</f>
        <v>86</v>
      </c>
      <c r="L46" s="13" t="n">
        <f aca="false">H46-I46</f>
        <v>-161</v>
      </c>
    </row>
    <row r="47" customFormat="false" ht="15.75" hidden="false" customHeight="false" outlineLevel="0" collapsed="false">
      <c r="A47" s="38" t="n">
        <f aca="false">A46+1</f>
        <v>46</v>
      </c>
      <c r="B47" s="1" t="s">
        <v>41</v>
      </c>
      <c r="C47" s="23" t="s">
        <v>54</v>
      </c>
      <c r="D47" s="8" t="n">
        <f aca="false">E47+F47</f>
        <v>27</v>
      </c>
      <c r="E47" s="9" t="n">
        <v>21</v>
      </c>
      <c r="F47" s="10" t="n">
        <v>6</v>
      </c>
      <c r="G47" s="11" t="n">
        <v>15</v>
      </c>
      <c r="H47" s="9" t="n">
        <v>1592</v>
      </c>
      <c r="I47" s="9" t="n">
        <v>1673</v>
      </c>
      <c r="J47" s="12" t="n">
        <f aca="false">H47/E47</f>
        <v>75.8095238095238</v>
      </c>
      <c r="K47" s="12" t="n">
        <f aca="false">I47/E47</f>
        <v>79.6666666666667</v>
      </c>
      <c r="L47" s="13" t="n">
        <f aca="false">H47-I47</f>
        <v>-81</v>
      </c>
    </row>
    <row r="48" customFormat="false" ht="15.75" hidden="false" customHeight="false" outlineLevel="0" collapsed="false">
      <c r="A48" s="38" t="n">
        <f aca="false">A47+1</f>
        <v>47</v>
      </c>
      <c r="B48" s="1" t="s">
        <v>56</v>
      </c>
      <c r="C48" s="17" t="s">
        <v>67</v>
      </c>
      <c r="D48" s="8" t="n">
        <f aca="false">E48+F48</f>
        <v>29</v>
      </c>
      <c r="E48" s="9" t="n">
        <v>22</v>
      </c>
      <c r="F48" s="10" t="n">
        <v>7</v>
      </c>
      <c r="G48" s="11" t="n">
        <v>15</v>
      </c>
      <c r="H48" s="9" t="n">
        <v>1741</v>
      </c>
      <c r="I48" s="9" t="n">
        <v>1835</v>
      </c>
      <c r="J48" s="12" t="n">
        <f aca="false">H48/E48</f>
        <v>79.1363636363636</v>
      </c>
      <c r="K48" s="12" t="n">
        <f aca="false">I48/E48</f>
        <v>83.4090909090909</v>
      </c>
      <c r="L48" s="13" t="n">
        <f aca="false">H48-I48</f>
        <v>-94</v>
      </c>
    </row>
    <row r="49" customFormat="false" ht="15.75" hidden="false" customHeight="false" outlineLevel="0" collapsed="false">
      <c r="A49" s="38" t="n">
        <f aca="false">A48+1</f>
        <v>48</v>
      </c>
      <c r="B49" s="1" t="s">
        <v>26</v>
      </c>
      <c r="C49" s="23" t="s">
        <v>38</v>
      </c>
      <c r="D49" s="8" t="n">
        <f aca="false">E49+F49</f>
        <v>29</v>
      </c>
      <c r="E49" s="9" t="n">
        <v>22</v>
      </c>
      <c r="F49" s="10" t="n">
        <v>7</v>
      </c>
      <c r="G49" s="11" t="n">
        <v>15</v>
      </c>
      <c r="H49" s="9" t="n">
        <v>1687</v>
      </c>
      <c r="I49" s="9" t="n">
        <v>1797</v>
      </c>
      <c r="J49" s="12" t="n">
        <f aca="false">H49/E49</f>
        <v>76.6818181818182</v>
      </c>
      <c r="K49" s="12" t="n">
        <f aca="false">I49/E49</f>
        <v>81.6818181818182</v>
      </c>
      <c r="L49" s="13" t="n">
        <f aca="false">H49-I49</f>
        <v>-110</v>
      </c>
    </row>
    <row r="50" customFormat="false" ht="15.75" hidden="false" customHeight="false" outlineLevel="0" collapsed="false">
      <c r="A50" s="38" t="n">
        <f aca="false">A49+1</f>
        <v>49</v>
      </c>
      <c r="B50" s="1" t="s">
        <v>56</v>
      </c>
      <c r="C50" s="23" t="s">
        <v>69</v>
      </c>
      <c r="D50" s="8" t="n">
        <f aca="false">E50+F50</f>
        <v>29</v>
      </c>
      <c r="E50" s="9" t="n">
        <v>22</v>
      </c>
      <c r="F50" s="10" t="n">
        <v>7</v>
      </c>
      <c r="G50" s="11" t="n">
        <v>15</v>
      </c>
      <c r="H50" s="9" t="n">
        <v>1854</v>
      </c>
      <c r="I50" s="9" t="n">
        <v>1964</v>
      </c>
      <c r="J50" s="12" t="n">
        <f aca="false">H50/E50</f>
        <v>84.2727272727273</v>
      </c>
      <c r="K50" s="12" t="n">
        <f aca="false">I50/E50</f>
        <v>89.2727272727273</v>
      </c>
      <c r="L50" s="13" t="n">
        <f aca="false">H50-I50</f>
        <v>-110</v>
      </c>
    </row>
    <row r="51" customFormat="false" ht="15.75" hidden="false" customHeight="false" outlineLevel="0" collapsed="false">
      <c r="A51" s="38" t="n">
        <f aca="false">A50+1</f>
        <v>50</v>
      </c>
      <c r="B51" s="1" t="s">
        <v>56</v>
      </c>
      <c r="C51" s="29" t="s">
        <v>68</v>
      </c>
      <c r="D51" s="8" t="n">
        <f aca="false">E51+F51</f>
        <v>29</v>
      </c>
      <c r="E51" s="9" t="n">
        <v>22</v>
      </c>
      <c r="F51" s="10" t="n">
        <v>7</v>
      </c>
      <c r="G51" s="11" t="n">
        <v>15</v>
      </c>
      <c r="H51" s="9" t="n">
        <v>1682</v>
      </c>
      <c r="I51" s="9" t="n">
        <v>1821</v>
      </c>
      <c r="J51" s="12" t="n">
        <f aca="false">H51/E51</f>
        <v>76.4545454545455</v>
      </c>
      <c r="K51" s="12" t="n">
        <f aca="false">I51/E51</f>
        <v>82.7727272727273</v>
      </c>
      <c r="L51" s="13" t="n">
        <f aca="false">H51-I51</f>
        <v>-139</v>
      </c>
    </row>
    <row r="52" customFormat="false" ht="15.75" hidden="false" customHeight="false" outlineLevel="0" collapsed="false">
      <c r="A52" s="38" t="n">
        <f aca="false">A51+1</f>
        <v>51</v>
      </c>
      <c r="B52" s="1" t="s">
        <v>41</v>
      </c>
      <c r="C52" s="23" t="s">
        <v>53</v>
      </c>
      <c r="D52" s="8" t="n">
        <f aca="false">E52+F52</f>
        <v>29</v>
      </c>
      <c r="E52" s="9" t="n">
        <v>22</v>
      </c>
      <c r="F52" s="10" t="n">
        <v>7</v>
      </c>
      <c r="G52" s="11" t="n">
        <v>15</v>
      </c>
      <c r="H52" s="9" t="n">
        <v>1613</v>
      </c>
      <c r="I52" s="9" t="n">
        <v>1765</v>
      </c>
      <c r="J52" s="12" t="n">
        <f aca="false">H52/E52</f>
        <v>73.3181818181818</v>
      </c>
      <c r="K52" s="12" t="n">
        <f aca="false">I52/E52</f>
        <v>80.2272727272727</v>
      </c>
      <c r="L52" s="13" t="n">
        <f aca="false">H52-I52</f>
        <v>-152</v>
      </c>
    </row>
    <row r="53" customFormat="false" ht="15.75" hidden="false" customHeight="false" outlineLevel="0" collapsed="false">
      <c r="A53" s="38" t="n">
        <f aca="false">A52+1</f>
        <v>52</v>
      </c>
      <c r="B53" s="1" t="s">
        <v>56</v>
      </c>
      <c r="C53" s="30" t="s">
        <v>70</v>
      </c>
      <c r="D53" s="8" t="n">
        <f aca="false">E53+F53</f>
        <v>28</v>
      </c>
      <c r="E53" s="9" t="n">
        <v>22</v>
      </c>
      <c r="F53" s="10" t="n">
        <v>6</v>
      </c>
      <c r="G53" s="11" t="n">
        <v>16</v>
      </c>
      <c r="H53" s="9" t="n">
        <v>1652</v>
      </c>
      <c r="I53" s="9" t="n">
        <v>1823</v>
      </c>
      <c r="J53" s="12" t="n">
        <f aca="false">H53/E53</f>
        <v>75.0909090909091</v>
      </c>
      <c r="K53" s="12" t="n">
        <f aca="false">I53/E53</f>
        <v>82.8636363636364</v>
      </c>
      <c r="L53" s="13" t="n">
        <f aca="false">H53-I53</f>
        <v>-171</v>
      </c>
    </row>
    <row r="54" customFormat="false" ht="15.75" hidden="false" customHeight="false" outlineLevel="0" collapsed="false">
      <c r="A54" s="38" t="n">
        <f aca="false">A53+1</f>
        <v>53</v>
      </c>
      <c r="B54" s="1" t="s">
        <v>26</v>
      </c>
      <c r="C54" s="23" t="s">
        <v>39</v>
      </c>
      <c r="D54" s="8" t="n">
        <f aca="false">E54+F54</f>
        <v>28</v>
      </c>
      <c r="E54" s="9" t="n">
        <v>22</v>
      </c>
      <c r="F54" s="10" t="n">
        <v>6</v>
      </c>
      <c r="G54" s="11" t="n">
        <v>16</v>
      </c>
      <c r="H54" s="9" t="n">
        <v>1737</v>
      </c>
      <c r="I54" s="9" t="n">
        <v>1967</v>
      </c>
      <c r="J54" s="12" t="n">
        <f aca="false">H54/E54</f>
        <v>78.9545454545455</v>
      </c>
      <c r="K54" s="12" t="n">
        <f aca="false">I54/E54</f>
        <v>89.4090909090909</v>
      </c>
      <c r="L54" s="13" t="n">
        <f aca="false">H54-I54</f>
        <v>-230</v>
      </c>
    </row>
    <row r="55" customFormat="false" ht="15.75" hidden="false" customHeight="false" outlineLevel="0" collapsed="false">
      <c r="A55" s="38" t="n">
        <f aca="false">A54+1</f>
        <v>54</v>
      </c>
      <c r="B55" s="1" t="s">
        <v>26</v>
      </c>
      <c r="C55" s="23" t="s">
        <v>40</v>
      </c>
      <c r="D55" s="8" t="n">
        <f aca="false">E55+F55</f>
        <v>27</v>
      </c>
      <c r="E55" s="9" t="n">
        <v>22</v>
      </c>
      <c r="F55" s="10" t="n">
        <v>5</v>
      </c>
      <c r="G55" s="11" t="n">
        <v>17</v>
      </c>
      <c r="H55" s="9" t="n">
        <v>1723</v>
      </c>
      <c r="I55" s="9" t="n">
        <v>1967</v>
      </c>
      <c r="J55" s="12" t="n">
        <f aca="false">H55/E55</f>
        <v>78.3181818181818</v>
      </c>
      <c r="K55" s="12" t="n">
        <f aca="false">I55/E55</f>
        <v>89.4090909090909</v>
      </c>
      <c r="L55" s="13" t="n">
        <f aca="false">H55-I55</f>
        <v>-244</v>
      </c>
    </row>
    <row r="56" customFormat="false" ht="15.75" hidden="false" customHeight="false" outlineLevel="0" collapsed="false">
      <c r="A56" s="38" t="n">
        <f aca="false">A55+1</f>
        <v>55</v>
      </c>
      <c r="B56" s="1" t="s">
        <v>41</v>
      </c>
      <c r="C56" s="24" t="s">
        <v>55</v>
      </c>
      <c r="D56" s="8" t="n">
        <f aca="false">E56+F56</f>
        <v>23</v>
      </c>
      <c r="E56" s="9" t="n">
        <v>22</v>
      </c>
      <c r="F56" s="10" t="n">
        <v>1</v>
      </c>
      <c r="G56" s="11" t="n">
        <v>21</v>
      </c>
      <c r="H56" s="9" t="n">
        <v>1512</v>
      </c>
      <c r="I56" s="9" t="n">
        <v>1910</v>
      </c>
      <c r="J56" s="12" t="n">
        <f aca="false">H56/E56</f>
        <v>68.7272727272727</v>
      </c>
      <c r="K56" s="12" t="n">
        <f aca="false">I56/E56</f>
        <v>86.8181818181818</v>
      </c>
      <c r="L56" s="13" t="n">
        <f aca="false">H56-I56</f>
        <v>-398</v>
      </c>
    </row>
    <row r="57" customFormat="false" ht="15.75" hidden="false" customHeight="false" outlineLevel="0" collapsed="false">
      <c r="A57" s="38" t="n">
        <f aca="false">A56+1</f>
        <v>56</v>
      </c>
      <c r="B57" s="1"/>
      <c r="C57" s="5"/>
      <c r="D57" s="5"/>
      <c r="E57" s="5"/>
      <c r="F57" s="5"/>
      <c r="G57" s="5"/>
      <c r="H57" s="6"/>
      <c r="I57" s="6"/>
      <c r="J57" s="6"/>
      <c r="K57" s="6"/>
      <c r="L57" s="6"/>
    </row>
    <row r="58" customFormat="false" ht="15.75" hidden="false" customHeight="false" outlineLevel="0" collapsed="false">
      <c r="B58" s="1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false" outlineLevel="0" collapsed="false">
      <c r="B59" s="1"/>
      <c r="C59" s="5"/>
      <c r="D59" s="5"/>
      <c r="E59" s="5"/>
      <c r="F59" s="5"/>
      <c r="G59" s="5"/>
      <c r="H59" s="6"/>
      <c r="I59" s="6"/>
      <c r="J59" s="6"/>
      <c r="K59" s="6"/>
      <c r="L59" s="6"/>
    </row>
    <row r="60" customFormat="false" ht="15.75" hidden="false" customHeight="false" outlineLevel="0" collapsed="false">
      <c r="B60" s="1"/>
      <c r="C60" s="5"/>
      <c r="D60" s="5"/>
      <c r="E60" s="5"/>
      <c r="F60" s="5"/>
      <c r="G60" s="5"/>
      <c r="H60" s="6"/>
      <c r="I60" s="6"/>
      <c r="J60" s="6"/>
      <c r="K60" s="6"/>
      <c r="L60" s="6"/>
    </row>
    <row r="61" customFormat="false" ht="15.75" hidden="false" customHeight="false" outlineLevel="0" collapsed="false">
      <c r="C61" s="35"/>
      <c r="E61" s="31"/>
      <c r="F61" s="31"/>
      <c r="G61" s="31"/>
      <c r="H61" s="31"/>
      <c r="I61" s="31"/>
      <c r="J61" s="41"/>
      <c r="K61" s="41"/>
    </row>
  </sheetData>
  <printOptions headings="false" gridLines="true" gridLinesSet="true" horizontalCentered="true" verticalCentered="true"/>
  <pageMargins left="0.329861111111111" right="0.2" top="0.440277777777778" bottom="0.2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5:27:22Z</dcterms:created>
  <dc:creator>Agence de l'Eau RMC</dc:creator>
  <dc:description/>
  <dc:language>en-US</dc:language>
  <cp:lastModifiedBy>DUCHAMPT</cp:lastModifiedBy>
  <cp:lastPrinted>2003-04-04T13:42:42Z</cp:lastPrinted>
  <cp:revision>0</cp:revision>
  <dc:subject/>
  <dc:title/>
</cp:coreProperties>
</file>