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jolais" sheetId="1" state="visible" r:id="rId2"/>
    <sheet name="Charité" sheetId="2" state="visible" r:id="rId3"/>
    <sheet name="Charnay" sheetId="3" state="visible" r:id="rId4"/>
    <sheet name="Charpennes" sheetId="4" state="visible" r:id="rId5"/>
    <sheet name="Décines" sheetId="5" state="visible" r:id="rId6"/>
    <sheet name="Montmélian" sheetId="6" state="visible" r:id="rId7"/>
    <sheet name="Pierre-Bénite" sheetId="7" state="visible" r:id="rId8"/>
    <sheet name="Poligny" sheetId="8" state="visible" r:id="rId9"/>
    <sheet name="La Ravoire" sheetId="9" state="visible" r:id="rId10"/>
    <sheet name="St-Priest" sheetId="10" state="visible" r:id="rId11"/>
    <sheet name="Vaulx" sheetId="11" state="visible" r:id="rId12"/>
    <sheet name="Viriat" sheetId="12" state="visible" r:id="rId13"/>
    <sheet name="Taille-âge" sheetId="13" state="visible" r:id="rId14"/>
  </sheets>
  <definedNames>
    <definedName function="false" hidden="false" name="aa" vbProcedure="false">"C:\Patrice\Basket\Dagonio\Suivi points\Nationale 3\NM3B\St-Martin-d'Hères.htm"</definedName>
    <definedName function="false" hidden="false" name="Bron" vbProcedure="false">"29/09/00"</definedName>
    <definedName function="false" hidden="false" name="Furiani" vbProcedure="false">{"'Caluire'!$A$1:$AB$17"}</definedName>
    <definedName function="false" hidden="false" name="grfdfwdb" vbProcedure="false">"C:\Patrice\Basket\Dagonio\Suivi points\Griès.htm"</definedName>
    <definedName function="false" hidden="false" name="HTML_CodePage" vbProcedure="false">1252</definedName>
    <definedName function="false" hidden="false" name="HTML_Control" vbProcedure="false">{"'St-Martin-d'Hères'!$A$1:$AC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ints des équipes NM3B, St-Martin-d'Hères"</definedName>
    <definedName function="false" hidden="false" name="HTML_LastUpdate" vbProcedure="false">"24/10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atrice Duchamp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atrice\Basket\Dagonio\Suivi points\Nationale 3\NM3B\St-Martin-d'Hères.htm"</definedName>
    <definedName function="false" hidden="false" name="HTML_Title" vbProcedure="false">"Points des équipes NM3B, St-Martin-d'Hères"</definedName>
    <definedName function="false" hidden="false" localSheetId="0" name="Furiani" vbProcedure="false">{"'Caluire'!$A$1:$AB$17"}</definedName>
    <definedName function="false" hidden="false" localSheetId="0" name="HTML_Control" vbProcedure="false">{"'Quincié'!$A$1:$AB$14"}</definedName>
    <definedName function="false" hidden="false" localSheetId="0" name="HTML_Header" vbProcedure="false">"Points des équipes NM3K, Quincié-Beaujolais"</definedName>
    <definedName function="false" hidden="false" localSheetId="0" name="HTML_LastUpdate" vbProcedure="false">"15/10/00"</definedName>
    <definedName function="false" hidden="false" localSheetId="0" name="HTML_PathFile" vbProcedure="false">"C:\Patrice\Basket\Dagonio\Suivi points\NM3K\Quincié.htm"</definedName>
    <definedName function="false" hidden="false" localSheetId="0" name="HTML_Title" vbProcedure="false">""</definedName>
    <definedName function="false" hidden="false" localSheetId="1" name="Furiani" vbProcedure="false">{"'Caluire'!$A$1:$AB$17"}</definedName>
    <definedName function="false" hidden="false" localSheetId="1" name="HTML_Control" vbProcedure="false">{"'Quincié'!$A$1:$AB$14"}</definedName>
    <definedName function="false" hidden="false" localSheetId="1" name="HTML_Header" vbProcedure="false">"Points des équipes NM3K, Quincié-Beaujolais"</definedName>
    <definedName function="false" hidden="false" localSheetId="1" name="HTML_LastUpdate" vbProcedure="false">"15/10/00"</definedName>
    <definedName function="false" hidden="false" localSheetId="1" name="HTML_PathFile" vbProcedure="false">"C:\Patrice\Basket\Dagonio\Suivi points\NM3K\Quincié.htm"</definedName>
    <definedName function="false" hidden="false" localSheetId="1" name="HTML_Title" vbProcedure="false">""</definedName>
    <definedName function="false" hidden="false" localSheetId="2" name="Furiani" vbProcedure="false">{"'Caluire'!$A$1:$AB$17"}</definedName>
    <definedName function="false" hidden="false" localSheetId="2" name="HTML_Control" vbProcedure="false">{"'Quincié'!$A$1:$AB$14"}</definedName>
    <definedName function="false" hidden="false" localSheetId="2" name="HTML_Header" vbProcedure="false">"Points des équipes NM3K, Quincié-Beaujolais"</definedName>
    <definedName function="false" hidden="false" localSheetId="2" name="HTML_LastUpdate" vbProcedure="false">"15/10/00"</definedName>
    <definedName function="false" hidden="false" localSheetId="2" name="HTML_PathFile" vbProcedure="false">"C:\Patrice\Basket\Dagonio\Suivi points\NM3K\Quincié.htm"</definedName>
    <definedName function="false" hidden="false" localSheetId="2" name="HTML_Title" vbProcedure="false">""</definedName>
    <definedName function="false" hidden="false" localSheetId="3" name="Furiani" vbProcedure="false">{"'Caluire'!$A$1:$AB$17"}</definedName>
    <definedName function="false" hidden="false" localSheetId="3" name="HTML_Control" vbProcedure="false">{"'Quincié'!$A$1:$AB$14"}</definedName>
    <definedName function="false" hidden="false" localSheetId="3" name="HTML_Header" vbProcedure="false">"Points des équipes NM3K, Quincié-Beaujolais"</definedName>
    <definedName function="false" hidden="false" localSheetId="3" name="HTML_LastUpdate" vbProcedure="false">"15/10/00"</definedName>
    <definedName function="false" hidden="false" localSheetId="3" name="HTML_PathFile" vbProcedure="false">"C:\Patrice\Basket\Dagonio\Suivi points\NM3K\Quincié.htm"</definedName>
    <definedName function="false" hidden="false" localSheetId="3" name="HTML_Title" vbProcedure="false">""</definedName>
    <definedName function="false" hidden="false" localSheetId="4" name="Furiani" vbProcedure="false">{"'Caluire'!$A$1:$AB$17"}</definedName>
    <definedName function="false" hidden="false" localSheetId="4" name="HTML_Control" vbProcedure="false">{"'Quincié'!$A$1:$AB$14"}</definedName>
    <definedName function="false" hidden="false" localSheetId="4" name="HTML_Header" vbProcedure="false">"Points des équipes NM3K, Quincié-Beaujolais"</definedName>
    <definedName function="false" hidden="false" localSheetId="4" name="HTML_LastUpdate" vbProcedure="false">"15/10/00"</definedName>
    <definedName function="false" hidden="false" localSheetId="4" name="HTML_PathFile" vbProcedure="false">"C:\Patrice\Basket\Dagonio\Suivi points\NM3K\Quincié.htm"</definedName>
    <definedName function="false" hidden="false" localSheetId="4" name="HTML_Title" vbProcedure="false">""</definedName>
    <definedName function="false" hidden="false" localSheetId="5" name="Furiani" vbProcedure="false">{"'Caluire'!$A$1:$AB$17"}</definedName>
    <definedName function="false" hidden="false" localSheetId="5" name="HTML_Control" vbProcedure="false">{"'Bron'!$A$1:$AB$17"}</definedName>
    <definedName function="false" hidden="false" localSheetId="5" name="HTML_Description" vbProcedure="false">""</definedName>
    <definedName function="false" hidden="false" localSheetId="5" name="HTML_Header" vbProcedure="false">"Points des équipes NM2A, Bron"</definedName>
    <definedName function="false" hidden="false" localSheetId="5" name="HTML_LastUpdate" vbProcedure="false">"15/10/00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PathFile" vbProcedure="false">"C:\Patrice\Basket\Dagonio\Suivi points\NM2A\Bron.htm"</definedName>
    <definedName function="false" hidden="false" localSheetId="5" name="HTML_Title" vbProcedure="false">"Points des équipes NM2A, Bron"</definedName>
    <definedName function="false" hidden="false" localSheetId="6" name="Furiani" vbProcedure="false">{"'Caluire'!$A$1:$AB$17"}</definedName>
    <definedName function="false" hidden="false" localSheetId="6" name="HTML_Control" vbProcedure="false">{"'Quincié'!$A$1:$AB$14"}</definedName>
    <definedName function="false" hidden="false" localSheetId="6" name="HTML_Header" vbProcedure="false">"Points des équipes NM3K, Quincié-Beaujolais"</definedName>
    <definedName function="false" hidden="false" localSheetId="6" name="HTML_LastUpdate" vbProcedure="false">"15/10/00"</definedName>
    <definedName function="false" hidden="false" localSheetId="6" name="HTML_PathFile" vbProcedure="false">"C:\Patrice\Basket\Dagonio\Suivi points\NM3K\Quincié.htm"</definedName>
    <definedName function="false" hidden="false" localSheetId="6" name="HTML_Title" vbProcedure="false">""</definedName>
    <definedName function="false" hidden="false" localSheetId="7" name="Furiani" vbProcedure="false">{"'Caluire'!$A$1:$AB$17"}</definedName>
    <definedName function="false" hidden="false" localSheetId="7" name="HTML_Control" vbProcedure="false">{"'Quincié'!$A$1:$AB$14"}</definedName>
    <definedName function="false" hidden="false" localSheetId="7" name="HTML_Header" vbProcedure="false">"Points des équipes NM3K, Quincié-Beaujolais"</definedName>
    <definedName function="false" hidden="false" localSheetId="7" name="HTML_LastUpdate" vbProcedure="false">"15/10/00"</definedName>
    <definedName function="false" hidden="false" localSheetId="7" name="HTML_PathFile" vbProcedure="false">"C:\Patrice\Basket\Dagonio\Suivi points\NM3K\Quincié.htm"</definedName>
    <definedName function="false" hidden="false" localSheetId="7" name="HTML_Title" vbProcedure="false">""</definedName>
    <definedName function="false" hidden="false" localSheetId="8" name="HTML_Control" vbProcedure="false">{"'St-Martin-d'Hères'!$A$1:$AC$15"}</definedName>
    <definedName function="false" hidden="false" localSheetId="9" name="Furiani" vbProcedure="false">{"'Caluire'!$A$1:$AB$17"}</definedName>
    <definedName function="false" hidden="false" localSheetId="9" name="HTML_Control" vbProcedure="false">{"'Quincié'!$A$1:$AB$14"}</definedName>
    <definedName function="false" hidden="false" localSheetId="9" name="HTML_Header" vbProcedure="false">"Points des équipes NM3K, Quincié-Beaujolais"</definedName>
    <definedName function="false" hidden="false" localSheetId="9" name="HTML_LastUpdate" vbProcedure="false">"15/10/00"</definedName>
    <definedName function="false" hidden="false" localSheetId="9" name="HTML_PathFile" vbProcedure="false">"C:\Patrice\Basket\Dagonio\Suivi points\NM3K\Quincié.htm"</definedName>
    <definedName function="false" hidden="false" localSheetId="9" name="HTML_Title" vbProcedure="false">""</definedName>
    <definedName function="false" hidden="false" localSheetId="10" name="Furiani" vbProcedure="false">{"'Caluire'!$A$1:$AB$17"}</definedName>
    <definedName function="false" hidden="false" localSheetId="10" name="HTML_Control" vbProcedure="false">{"'Quincié'!$A$1:$AB$14"}</definedName>
    <definedName function="false" hidden="false" localSheetId="10" name="HTML_Header" vbProcedure="false">"Points des équipes NM3K, Quincié-Beaujolais"</definedName>
    <definedName function="false" hidden="false" localSheetId="10" name="HTML_LastUpdate" vbProcedure="false">"15/10/00"</definedName>
    <definedName function="false" hidden="false" localSheetId="10" name="HTML_PathFile" vbProcedure="false">"C:\Patrice\Basket\Dagonio\Suivi points\NM3K\Quincié.htm"</definedName>
    <definedName function="false" hidden="false" localSheetId="10" name="HTML_Title" vbProcedure="false">""</definedName>
    <definedName function="false" hidden="false" localSheetId="11" name="Furiani" vbProcedure="false">{"'Caluire'!$A$1:$AB$17"}</definedName>
    <definedName function="false" hidden="false" localSheetId="11" name="HTML_Control" vbProcedure="false">{"'Quincié'!$A$1:$AB$14"}</definedName>
    <definedName function="false" hidden="false" localSheetId="11" name="HTML_Header" vbProcedure="false">"Points des équipes NM3K, Quincié-Beaujolais"</definedName>
    <definedName function="false" hidden="false" localSheetId="11" name="HTML_LastUpdate" vbProcedure="false">"15/10/00"</definedName>
    <definedName function="false" hidden="false" localSheetId="11" name="HTML_PathFile" vbProcedure="false">"C:\Patrice\Basket\Dagonio\Suivi points\NM3K\Quincié.htm"</definedName>
    <definedName function="false" hidden="false" localSheetId="11" name="HTML_Title" vbProcedure="false">""</definedName>
    <definedName function="false" hidden="false" localSheetId="12" name="Furiani" vbProcedure="false">{"'Caluire'!$A$1:$AB$17"}</definedName>
    <definedName function="false" hidden="false" localSheetId="12" name="HTML_Control" vbProcedure="false">{"'St-Martin-d'Hères'!$A$1:$AC$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27">
  <si>
    <t xml:space="preserve">     Matches                      Joueurs</t>
  </si>
  <si>
    <t xml:space="preserve">Age</t>
  </si>
  <si>
    <t xml:space="preserve">Taille</t>
  </si>
  <si>
    <t xml:space="preserve">Poste</t>
  </si>
  <si>
    <t xml:space="preserve">contre La Charité</t>
  </si>
  <si>
    <t xml:space="preserve">à Décines</t>
  </si>
  <si>
    <t xml:space="preserve">contre Vaulx</t>
  </si>
  <si>
    <t xml:space="preserve">à St-Priest</t>
  </si>
  <si>
    <t xml:space="preserve">contre Viriat</t>
  </si>
  <si>
    <t xml:space="preserve">à La Ravoire</t>
  </si>
  <si>
    <t xml:space="preserve">contre Charpennes</t>
  </si>
  <si>
    <t xml:space="preserve">à Pierre-Bénite</t>
  </si>
  <si>
    <t xml:space="preserve">contre Charnay</t>
  </si>
  <si>
    <t xml:space="preserve">à Montmélian</t>
  </si>
  <si>
    <t xml:space="preserve">contre Poligny</t>
  </si>
  <si>
    <t xml:space="preserve">à La Charité</t>
  </si>
  <si>
    <t xml:space="preserve">contre Décines</t>
  </si>
  <si>
    <t xml:space="preserve">à Vaulx</t>
  </si>
  <si>
    <t xml:space="preserve">contre St-Priest</t>
  </si>
  <si>
    <t xml:space="preserve">à Viriat</t>
  </si>
  <si>
    <t xml:space="preserve">contre La Ravoire</t>
  </si>
  <si>
    <t xml:space="preserve">à Charpennes</t>
  </si>
  <si>
    <t xml:space="preserve">contre Pierre-Bénite</t>
  </si>
  <si>
    <t xml:space="preserve">à Charnay</t>
  </si>
  <si>
    <t xml:space="preserve">contre Montmélian</t>
  </si>
  <si>
    <t xml:space="preserve">à Poligny</t>
  </si>
  <si>
    <t xml:space="preserve">TOTAL</t>
  </si>
  <si>
    <t xml:space="preserve">MJ</t>
  </si>
  <si>
    <t xml:space="preserve">Moyenne</t>
  </si>
  <si>
    <t xml:space="preserve">Rousset Thomas</t>
  </si>
  <si>
    <t xml:space="preserve">1</t>
  </si>
  <si>
    <t xml:space="preserve">Diatta Adam</t>
  </si>
  <si>
    <t xml:space="preserve">3-4</t>
  </si>
  <si>
    <t xml:space="preserve">Bls</t>
  </si>
  <si>
    <t xml:space="preserve">Morin David</t>
  </si>
  <si>
    <t xml:space="preserve">5</t>
  </si>
  <si>
    <t xml:space="preserve">N'Goko-Gongolo Hervé</t>
  </si>
  <si>
    <t xml:space="preserve">4-5</t>
  </si>
  <si>
    <t xml:space="preserve">Susp</t>
  </si>
  <si>
    <t xml:space="preserve">Agatensi Thomas</t>
  </si>
  <si>
    <t xml:space="preserve">Giraud Julien</t>
  </si>
  <si>
    <t xml:space="preserve">2</t>
  </si>
  <si>
    <t xml:space="preserve">Aujogues Elie</t>
  </si>
  <si>
    <t xml:space="preserve">Paris Jérôme</t>
  </si>
  <si>
    <t xml:space="preserve">4</t>
  </si>
  <si>
    <t xml:space="preserve">NE</t>
  </si>
  <si>
    <t xml:space="preserve">Joncoux Nicolas</t>
  </si>
  <si>
    <t xml:space="preserve">Jambon Guénaël</t>
  </si>
  <si>
    <t xml:space="preserve">Triboulet Franck</t>
  </si>
  <si>
    <t xml:space="preserve">3</t>
  </si>
  <si>
    <t xml:space="preserve">Paris Arnaud</t>
  </si>
  <si>
    <t xml:space="preserve">Aujogues Hugo</t>
  </si>
  <si>
    <t xml:space="preserve">Laforest Mathieu</t>
  </si>
  <si>
    <t xml:space="preserve">Total</t>
  </si>
  <si>
    <t xml:space="preserve">Adversaire</t>
  </si>
  <si>
    <t xml:space="preserve">Différence</t>
  </si>
  <si>
    <t xml:space="preserve">à Beaujolais</t>
  </si>
  <si>
    <t xml:space="preserve">contre Beaujolais</t>
  </si>
  <si>
    <t xml:space="preserve">Lemoine Julien</t>
  </si>
  <si>
    <t xml:space="preserve">Sérèmes Cédric</t>
  </si>
  <si>
    <t xml:space="preserve">Zagrocki Nicolas</t>
  </si>
  <si>
    <t xml:space="preserve">Lisowski Jakub</t>
  </si>
  <si>
    <t xml:space="preserve">Bardot Sylvain</t>
  </si>
  <si>
    <t xml:space="preserve">Yadane Anouar</t>
  </si>
  <si>
    <t xml:space="preserve">Kostic Djordje</t>
  </si>
  <si>
    <t xml:space="preserve">Barot Sébastien</t>
  </si>
  <si>
    <t xml:space="preserve">Bierre Michel</t>
  </si>
  <si>
    <t xml:space="preserve">Valès Simon</t>
  </si>
  <si>
    <t xml:space="preserve">Duval Alexandre</t>
  </si>
  <si>
    <t xml:space="preserve">à Vaulx (a2p)</t>
  </si>
  <si>
    <t xml:space="preserve">Nicolas Johann</t>
  </si>
  <si>
    <t xml:space="preserve">Calliet Florian</t>
  </si>
  <si>
    <t xml:space="preserve">Seve Loïc</t>
  </si>
  <si>
    <t xml:space="preserve">1-2</t>
  </si>
  <si>
    <t xml:space="preserve">Machet Ludovic</t>
  </si>
  <si>
    <t xml:space="preserve">Lafarge Julien</t>
  </si>
  <si>
    <t xml:space="preserve">Sénaillet Christophe</t>
  </si>
  <si>
    <t xml:space="preserve">Gonzalvès Mathieu</t>
  </si>
  <si>
    <t xml:space="preserve">Chassagne Sylvain</t>
  </si>
  <si>
    <t xml:space="preserve">Rousseau Yvan</t>
  </si>
  <si>
    <t xml:space="preserve">Abs</t>
  </si>
  <si>
    <t xml:space="preserve">Nassoy Aurélien</t>
  </si>
  <si>
    <t xml:space="preserve">André</t>
  </si>
  <si>
    <t xml:space="preserve">Ben Touir Alaeddine</t>
  </si>
  <si>
    <t xml:space="preserve">Berthod-Bono Edouard</t>
  </si>
  <si>
    <t xml:space="preserve">Mendez Laurent</t>
  </si>
  <si>
    <t xml:space="preserve">Dacourt</t>
  </si>
  <si>
    <t xml:space="preserve">Lévy Mickaël</t>
  </si>
  <si>
    <t xml:space="preserve">Giroudon Jean-Christophe</t>
  </si>
  <si>
    <t xml:space="preserve">Chassagne</t>
  </si>
  <si>
    <t xml:space="preserve">Patin Nicolas</t>
  </si>
  <si>
    <t xml:space="preserve">Berland Manuel</t>
  </si>
  <si>
    <t xml:space="preserve">Zielinski Martin</t>
  </si>
  <si>
    <t xml:space="preserve">Médina Stéphen</t>
  </si>
  <si>
    <t xml:space="preserve">Médina Loïc</t>
  </si>
  <si>
    <t xml:space="preserve">Arnaud Virgile</t>
  </si>
  <si>
    <t xml:space="preserve">Aplincourt Gilles</t>
  </si>
  <si>
    <t xml:space="preserve">Cornelus</t>
  </si>
  <si>
    <t xml:space="preserve">Kurtovic Sanel</t>
  </si>
  <si>
    <t xml:space="preserve">mque</t>
  </si>
  <si>
    <t xml:space="preserve">points</t>
  </si>
  <si>
    <t xml:space="preserve">Pasqué Matthieu</t>
  </si>
  <si>
    <t xml:space="preserve">Wirane Taoufik</t>
  </si>
  <si>
    <t xml:space="preserve">Bendoula Selim</t>
  </si>
  <si>
    <t xml:space="preserve">Renoud Matthieu</t>
  </si>
  <si>
    <t xml:space="preserve">D'Orazio Nicolas</t>
  </si>
  <si>
    <t xml:space="preserve">Lawson-Hellu Zico</t>
  </si>
  <si>
    <t xml:space="preserve">Combet Richard</t>
  </si>
  <si>
    <t xml:space="preserve">Ganozzi Sébastien</t>
  </si>
  <si>
    <t xml:space="preserve">Golosetti Anthony</t>
  </si>
  <si>
    <t xml:space="preserve">Terrin Célien</t>
  </si>
  <si>
    <t xml:space="preserve">Qederi Stéphane</t>
  </si>
  <si>
    <t xml:space="preserve">Aldeguer Julien</t>
  </si>
  <si>
    <t xml:space="preserve">       Matches                      Joueurs</t>
  </si>
  <si>
    <t xml:space="preserve">Mubarak Johnson</t>
  </si>
  <si>
    <t xml:space="preserve">Calatrava Nicolas</t>
  </si>
  <si>
    <t xml:space="preserve">Decaux Benoît</t>
  </si>
  <si>
    <t xml:space="preserve">Schulz Frédéric</t>
  </si>
  <si>
    <t xml:space="preserve">Agnès Lyonel</t>
  </si>
  <si>
    <t xml:space="preserve">Gueye Ismaël</t>
  </si>
  <si>
    <t xml:space="preserve">Berthe Yohann</t>
  </si>
  <si>
    <t xml:space="preserve">Dime Ismaël</t>
  </si>
  <si>
    <t xml:space="preserve">Benouelha Malik</t>
  </si>
  <si>
    <t xml:space="preserve">Toi Axel</t>
  </si>
  <si>
    <t xml:space="preserve">Colonette Jimmy</t>
  </si>
  <si>
    <t xml:space="preserve">Uchet Nicolas</t>
  </si>
  <si>
    <t xml:space="preserve">Deborde Dylan</t>
  </si>
  <si>
    <t xml:space="preserve">Cottet Florian</t>
  </si>
  <si>
    <t xml:space="preserve">8 pts</t>
  </si>
  <si>
    <t xml:space="preserve">Papisy Jean-François</t>
  </si>
  <si>
    <t xml:space="preserve">Durillon Mathieu</t>
  </si>
  <si>
    <t xml:space="preserve">Oriol Olivier</t>
  </si>
  <si>
    <t xml:space="preserve">N'Bou Hicham</t>
  </si>
  <si>
    <t xml:space="preserve">Sauzay David</t>
  </si>
  <si>
    <t xml:space="preserve">Azzouz Fayçal</t>
  </si>
  <si>
    <t xml:space="preserve">Anani Stéphane</t>
  </si>
  <si>
    <t xml:space="preserve">Drouet Guillaume</t>
  </si>
  <si>
    <t xml:space="preserve">Dumas Olivier</t>
  </si>
  <si>
    <t xml:space="preserve">Birot Emmanuel</t>
  </si>
  <si>
    <t xml:space="preserve">Berougeon</t>
  </si>
  <si>
    <t xml:space="preserve">Houze Romain</t>
  </si>
  <si>
    <t xml:space="preserve">Flandin Brice</t>
  </si>
  <si>
    <t xml:space="preserve">Brunet Yvonnick</t>
  </si>
  <si>
    <t xml:space="preserve">Ghalem Jason</t>
  </si>
  <si>
    <t xml:space="preserve">Siefert Kevin</t>
  </si>
  <si>
    <t xml:space="preserve">Germain Vincent</t>
  </si>
  <si>
    <t xml:space="preserve">Sacco Sylvain</t>
  </si>
  <si>
    <t xml:space="preserve">Pingliez Pascal</t>
  </si>
  <si>
    <t xml:space="preserve">Arbez Ludovic</t>
  </si>
  <si>
    <t xml:space="preserve">Miassouamana Josias</t>
  </si>
  <si>
    <t xml:space="preserve">Digbeu Mickaël</t>
  </si>
  <si>
    <t xml:space="preserve">Nébot Jimmy</t>
  </si>
  <si>
    <t xml:space="preserve">Gauthier Grégory</t>
  </si>
  <si>
    <t xml:space="preserve">Favre François</t>
  </si>
  <si>
    <t xml:space="preserve">Prévost</t>
  </si>
  <si>
    <t xml:space="preserve">Moureaux Yoann</t>
  </si>
  <si>
    <t xml:space="preserve">      Matches                      Joueurs</t>
  </si>
  <si>
    <t xml:space="preserve">Boury Benjamin</t>
  </si>
  <si>
    <t xml:space="preserve">Mognon Olivier</t>
  </si>
  <si>
    <t xml:space="preserve">Leturdu Jérémy</t>
  </si>
  <si>
    <t xml:space="preserve">Lefèvre David</t>
  </si>
  <si>
    <t xml:space="preserve">Bizel-Bizellot Kevin</t>
  </si>
  <si>
    <t xml:space="preserve">Pelet Julien</t>
  </si>
  <si>
    <t xml:space="preserve">Ruz Alexandre</t>
  </si>
  <si>
    <t xml:space="preserve">Meziane</t>
  </si>
  <si>
    <t xml:space="preserve">Feipeler Rémi</t>
  </si>
  <si>
    <t xml:space="preserve">Roche Sébastien</t>
  </si>
  <si>
    <t xml:space="preserve">Daubinet</t>
  </si>
  <si>
    <t xml:space="preserve">Mayola Alban</t>
  </si>
  <si>
    <t xml:space="preserve">Tabuena Frédéric</t>
  </si>
  <si>
    <t xml:space="preserve">Chavance Johan</t>
  </si>
  <si>
    <t xml:space="preserve">Damour Frédéric</t>
  </si>
  <si>
    <t xml:space="preserve">Perret Cédric</t>
  </si>
  <si>
    <t xml:space="preserve">Delben Jérémy</t>
  </si>
  <si>
    <t xml:space="preserve">Munoz Frédéric</t>
  </si>
  <si>
    <t xml:space="preserve">Iken Hossein</t>
  </si>
  <si>
    <t xml:space="preserve">Gubian William</t>
  </si>
  <si>
    <t xml:space="preserve">Grégoire Tom</t>
  </si>
  <si>
    <t xml:space="preserve">Cellard Xavier</t>
  </si>
  <si>
    <t xml:space="preserve">Poyet Mathieu</t>
  </si>
  <si>
    <t xml:space="preserve">Giraud Matthieu</t>
  </si>
  <si>
    <t xml:space="preserve">Piegay</t>
  </si>
  <si>
    <t xml:space="preserve">Amelaise Mario</t>
  </si>
  <si>
    <t xml:space="preserve">contre Charnay (a2p)</t>
  </si>
  <si>
    <t xml:space="preserve">Agneray Florian</t>
  </si>
  <si>
    <t xml:space="preserve">Leschiera Emilien</t>
  </si>
  <si>
    <t xml:space="preserve">Busseuil Julien</t>
  </si>
  <si>
    <t xml:space="preserve">Dionyssopoulos Stéphane</t>
  </si>
  <si>
    <t xml:space="preserve">Valla Yoann</t>
  </si>
  <si>
    <t xml:space="preserve">2-3</t>
  </si>
  <si>
    <t xml:space="preserve">Ribeyre Olivier</t>
  </si>
  <si>
    <t xml:space="preserve">Durand Thomas</t>
  </si>
  <si>
    <t xml:space="preserve">Kante Bams</t>
  </si>
  <si>
    <t xml:space="preserve">Fauconet Jordan</t>
  </si>
  <si>
    <t xml:space="preserve">Courtial</t>
  </si>
  <si>
    <t xml:space="preserve">Mukeku Raphaël</t>
  </si>
  <si>
    <t xml:space="preserve">Kiniffo Florian</t>
  </si>
  <si>
    <t xml:space="preserve">Debacker</t>
  </si>
  <si>
    <t xml:space="preserve">Mélicine</t>
  </si>
  <si>
    <t xml:space="preserve">Wieder Vincent</t>
  </si>
  <si>
    <t xml:space="preserve">Urie Pierre-Henri</t>
  </si>
  <si>
    <t xml:space="preserve">4 pts</t>
  </si>
  <si>
    <t xml:space="preserve">Chebance Nicolas</t>
  </si>
  <si>
    <t xml:space="preserve">Mégas Clément</t>
  </si>
  <si>
    <t xml:space="preserve">Novelli Victor</t>
  </si>
  <si>
    <t xml:space="preserve">Vignard Thomas</t>
  </si>
  <si>
    <t xml:space="preserve">Godard Philippe</t>
  </si>
  <si>
    <t xml:space="preserve">Bordery Quentin</t>
  </si>
  <si>
    <t xml:space="preserve">Desmaris Nicolas</t>
  </si>
  <si>
    <t xml:space="preserve">Berjoan Nicolas</t>
  </si>
  <si>
    <t xml:space="preserve">Bollet Guillaume</t>
  </si>
  <si>
    <t xml:space="preserve">Fontaine Arnaud</t>
  </si>
  <si>
    <t xml:space="preserve">Chambard</t>
  </si>
  <si>
    <t xml:space="preserve">Joly Edouard</t>
  </si>
  <si>
    <t xml:space="preserve">Fontaine Damien</t>
  </si>
  <si>
    <t xml:space="preserve">Charpennes</t>
  </si>
  <si>
    <t xml:space="preserve">Charnay</t>
  </si>
  <si>
    <t xml:space="preserve">St-Priest</t>
  </si>
  <si>
    <t xml:space="preserve">La Charité</t>
  </si>
  <si>
    <t xml:space="preserve">Beaujolais</t>
  </si>
  <si>
    <t xml:space="preserve">Vaulx</t>
  </si>
  <si>
    <t xml:space="preserve">Montmélian</t>
  </si>
  <si>
    <t xml:space="preserve">Viriat</t>
  </si>
  <si>
    <t xml:space="preserve">Décines</t>
  </si>
  <si>
    <t xml:space="preserve">La Ravoire</t>
  </si>
  <si>
    <t xml:space="preserve">Pierre-Bénite</t>
  </si>
  <si>
    <t xml:space="preserve">Polig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8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3.75"/>
      <color rgb="FF000000"/>
      <name val="Arial"/>
      <family val="2"/>
    </font>
    <font>
      <b val="true"/>
      <sz val="8.25"/>
      <color rgb="FFFF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75" spc="-1" strike="noStrike" u="sng">
                <a:solidFill>
                  <a:srgbClr val="000000"/>
                </a:solidFill>
                <a:uFillTx/>
                <a:latin typeface="Arial"/>
              </a:rPr>
              <a:t>Moyenne d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3765533763"/>
          <c:y val="0.136363636363636"/>
          <c:w val="0.963243000449169"/>
          <c:h val="0.856078102036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ille-âge'!$B$1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ille-âge'!$A$2:$A$13</c:f>
              <c:strCache>
                <c:ptCount val="12"/>
                <c:pt idx="0">
                  <c:v>Charpennes</c:v>
                </c:pt>
                <c:pt idx="1">
                  <c:v>Charnay</c:v>
                </c:pt>
                <c:pt idx="2">
                  <c:v>La Charité</c:v>
                </c:pt>
                <c:pt idx="3">
                  <c:v>Vaulx</c:v>
                </c:pt>
                <c:pt idx="4">
                  <c:v>Viriat</c:v>
                </c:pt>
                <c:pt idx="5">
                  <c:v>Beaujolais</c:v>
                </c:pt>
                <c:pt idx="6">
                  <c:v>Montmélian</c:v>
                </c:pt>
                <c:pt idx="7">
                  <c:v>La Ravoire</c:v>
                </c:pt>
                <c:pt idx="8">
                  <c:v>Pierre-Bénite</c:v>
                </c:pt>
                <c:pt idx="9">
                  <c:v>Poligny</c:v>
                </c:pt>
                <c:pt idx="10">
                  <c:v>Décines</c:v>
                </c:pt>
                <c:pt idx="11">
                  <c:v>St-Priest</c:v>
                </c:pt>
              </c:strCache>
            </c:strRef>
          </c:cat>
          <c:val>
            <c:numRef>
              <c:f>'Taille-âge'!$B$2:$B$13</c:f>
              <c:numCache>
                <c:formatCode>General</c:formatCode>
                <c:ptCount val="12"/>
                <c:pt idx="0">
                  <c:v>22.0833333333333</c:v>
                </c:pt>
                <c:pt idx="1">
                  <c:v>22.6363636363637</c:v>
                </c:pt>
                <c:pt idx="2">
                  <c:v>24</c:v>
                </c:pt>
                <c:pt idx="3">
                  <c:v>22.5333333333333</c:v>
                </c:pt>
                <c:pt idx="4">
                  <c:v>24.0833333333333</c:v>
                </c:pt>
                <c:pt idx="5">
                  <c:v>25.2857142857142</c:v>
                </c:pt>
                <c:pt idx="6">
                  <c:v>24.6153846153845</c:v>
                </c:pt>
                <c:pt idx="7">
                  <c:v>24.8181818181818</c:v>
                </c:pt>
                <c:pt idx="8">
                  <c:v>26.4000000000001</c:v>
                </c:pt>
                <c:pt idx="9">
                  <c:v>26.7</c:v>
                </c:pt>
                <c:pt idx="10">
                  <c:v>27.25</c:v>
                </c:pt>
                <c:pt idx="11">
                  <c:v>28.3333333333333</c:v>
                </c:pt>
              </c:numCache>
            </c:numRef>
          </c:val>
        </c:ser>
        <c:gapWidth val="150"/>
        <c:overlap val="0"/>
        <c:axId val="33770257"/>
        <c:axId val="26974523"/>
      </c:barChart>
      <c:catAx>
        <c:axId val="3377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4523"/>
        <c:crossesAt val="0"/>
        <c:auto val="1"/>
        <c:lblAlgn val="ctr"/>
        <c:lblOffset val="100"/>
        <c:noMultiLvlLbl val="0"/>
      </c:catAx>
      <c:valAx>
        <c:axId val="26974523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025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Moyenne taille</a:t>
            </a:r>
          </a:p>
        </c:rich>
      </c:tx>
      <c:layout>
        <c:manualLayout>
          <c:xMode val="edge"/>
          <c:yMode val="edge"/>
          <c:x val="0.338810527846445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14977461102"/>
          <c:y val="0.124685929648241"/>
          <c:w val="0.939653918859968"/>
          <c:h val="0.87531407035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ille-âge'!$K$1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ille-âge'!$J$2:$J$13</c:f>
              <c:strCache>
                <c:ptCount val="12"/>
                <c:pt idx="0">
                  <c:v>Charnay</c:v>
                </c:pt>
                <c:pt idx="1">
                  <c:v>St-Priest</c:v>
                </c:pt>
                <c:pt idx="2">
                  <c:v>Beaujolais</c:v>
                </c:pt>
                <c:pt idx="3">
                  <c:v>Montmélian</c:v>
                </c:pt>
                <c:pt idx="4">
                  <c:v>La Charité</c:v>
                </c:pt>
                <c:pt idx="5">
                  <c:v>Décines</c:v>
                </c:pt>
                <c:pt idx="6">
                  <c:v>Vaulx</c:v>
                </c:pt>
                <c:pt idx="7">
                  <c:v>Charpennes</c:v>
                </c:pt>
                <c:pt idx="8">
                  <c:v>La Ravoire</c:v>
                </c:pt>
                <c:pt idx="9">
                  <c:v>Pierre-Bénite</c:v>
                </c:pt>
                <c:pt idx="10">
                  <c:v>Poligny</c:v>
                </c:pt>
                <c:pt idx="11">
                  <c:v>Viriat</c:v>
                </c:pt>
              </c:strCache>
            </c:strRef>
          </c:cat>
          <c:val>
            <c:numRef>
              <c:f>'Taille-âge'!$K$2:$K$13</c:f>
              <c:numCache>
                <c:formatCode>General</c:formatCode>
                <c:ptCount val="12"/>
                <c:pt idx="0">
                  <c:v>1.85666666666667</c:v>
                </c:pt>
                <c:pt idx="1">
                  <c:v>1.86833333333333</c:v>
                </c:pt>
                <c:pt idx="2">
                  <c:v>1.88428571428571</c:v>
                </c:pt>
                <c:pt idx="3">
                  <c:v>1.88428571428571</c:v>
                </c:pt>
                <c:pt idx="4">
                  <c:v>1.895</c:v>
                </c:pt>
                <c:pt idx="5">
                  <c:v>1.89636363636364</c:v>
                </c:pt>
                <c:pt idx="6">
                  <c:v>1.93</c:v>
                </c:pt>
              </c:numCache>
            </c:numRef>
          </c:val>
        </c:ser>
        <c:gapWidth val="150"/>
        <c:overlap val="0"/>
        <c:axId val="59341586"/>
        <c:axId val="15916289"/>
      </c:barChart>
      <c:catAx>
        <c:axId val="5934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289"/>
        <c:crossesAt val="0"/>
        <c:auto val="1"/>
        <c:lblAlgn val="ctr"/>
        <c:lblOffset val="100"/>
        <c:noMultiLvlLbl val="0"/>
      </c:catAx>
      <c:valAx>
        <c:axId val="15916289"/>
        <c:scaling>
          <c:orientation val="minMax"/>
          <c:max val="1.95"/>
          <c:min val="1.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9800</xdr:rowOff>
    </xdr:from>
    <xdr:to>
      <xdr:col>0</xdr:col>
      <xdr:colOff>1268280</xdr:colOff>
      <xdr:row>0</xdr:row>
      <xdr:rowOff>542160</xdr:rowOff>
    </xdr:to>
    <xdr:sp>
      <xdr:nvSpPr>
        <xdr:cNvPr id="0" name="Line 1"/>
        <xdr:cNvSpPr/>
      </xdr:nvSpPr>
      <xdr:spPr>
        <a:xfrm>
          <a:off x="41040" y="19800"/>
          <a:ext cx="12272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800</xdr:rowOff>
    </xdr:from>
    <xdr:to>
      <xdr:col>1</xdr:col>
      <xdr:colOff>360</xdr:colOff>
      <xdr:row>0</xdr:row>
      <xdr:rowOff>542160</xdr:rowOff>
    </xdr:to>
    <xdr:sp>
      <xdr:nvSpPr>
        <xdr:cNvPr id="9" name="Line 1"/>
        <xdr:cNvSpPr/>
      </xdr:nvSpPr>
      <xdr:spPr>
        <a:xfrm>
          <a:off x="40680" y="19800"/>
          <a:ext cx="84492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800</xdr:rowOff>
    </xdr:from>
    <xdr:to>
      <xdr:col>0</xdr:col>
      <xdr:colOff>1348920</xdr:colOff>
      <xdr:row>0</xdr:row>
      <xdr:rowOff>542160</xdr:rowOff>
    </xdr:to>
    <xdr:sp>
      <xdr:nvSpPr>
        <xdr:cNvPr id="10" name="Line 1"/>
        <xdr:cNvSpPr/>
      </xdr:nvSpPr>
      <xdr:spPr>
        <a:xfrm>
          <a:off x="40680" y="19800"/>
          <a:ext cx="13082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800</xdr:rowOff>
    </xdr:from>
    <xdr:to>
      <xdr:col>0</xdr:col>
      <xdr:colOff>945720</xdr:colOff>
      <xdr:row>0</xdr:row>
      <xdr:rowOff>542160</xdr:rowOff>
    </xdr:to>
    <xdr:sp>
      <xdr:nvSpPr>
        <xdr:cNvPr id="11" name="Line 1"/>
        <xdr:cNvSpPr/>
      </xdr:nvSpPr>
      <xdr:spPr>
        <a:xfrm>
          <a:off x="40680" y="19800"/>
          <a:ext cx="9050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7</xdr:col>
      <xdr:colOff>120960</xdr:colOff>
      <xdr:row>34</xdr:row>
      <xdr:rowOff>142920</xdr:rowOff>
    </xdr:to>
    <xdr:graphicFrame>
      <xdr:nvGraphicFramePr>
        <xdr:cNvPr id="12" name="Chart 1"/>
        <xdr:cNvGraphicFramePr/>
      </xdr:nvGraphicFramePr>
      <xdr:xfrm>
        <a:off x="0" y="2219400"/>
        <a:ext cx="4808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13</xdr:row>
      <xdr:rowOff>95760</xdr:rowOff>
    </xdr:from>
    <xdr:to>
      <xdr:col>14</xdr:col>
      <xdr:colOff>662760</xdr:colOff>
      <xdr:row>34</xdr:row>
      <xdr:rowOff>133560</xdr:rowOff>
    </xdr:to>
    <xdr:graphicFrame>
      <xdr:nvGraphicFramePr>
        <xdr:cNvPr id="13" name="Chart 2"/>
        <xdr:cNvGraphicFramePr/>
      </xdr:nvGraphicFramePr>
      <xdr:xfrm>
        <a:off x="4908960" y="2200680"/>
        <a:ext cx="4951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800</xdr:rowOff>
    </xdr:from>
    <xdr:to>
      <xdr:col>1</xdr:col>
      <xdr:colOff>360</xdr:colOff>
      <xdr:row>0</xdr:row>
      <xdr:rowOff>542160</xdr:rowOff>
    </xdr:to>
    <xdr:sp>
      <xdr:nvSpPr>
        <xdr:cNvPr id="1" name="Line 1"/>
        <xdr:cNvSpPr/>
      </xdr:nvSpPr>
      <xdr:spPr>
        <a:xfrm>
          <a:off x="40320" y="19800"/>
          <a:ext cx="83520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800</xdr:rowOff>
    </xdr:from>
    <xdr:to>
      <xdr:col>1</xdr:col>
      <xdr:colOff>360</xdr:colOff>
      <xdr:row>0</xdr:row>
      <xdr:rowOff>542160</xdr:rowOff>
    </xdr:to>
    <xdr:sp>
      <xdr:nvSpPr>
        <xdr:cNvPr id="2" name="Line 1"/>
        <xdr:cNvSpPr/>
      </xdr:nvSpPr>
      <xdr:spPr>
        <a:xfrm>
          <a:off x="39960" y="19800"/>
          <a:ext cx="100692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800</xdr:rowOff>
    </xdr:from>
    <xdr:to>
      <xdr:col>0</xdr:col>
      <xdr:colOff>1348920</xdr:colOff>
      <xdr:row>0</xdr:row>
      <xdr:rowOff>542160</xdr:rowOff>
    </xdr:to>
    <xdr:sp>
      <xdr:nvSpPr>
        <xdr:cNvPr id="3" name="Line 1"/>
        <xdr:cNvSpPr/>
      </xdr:nvSpPr>
      <xdr:spPr>
        <a:xfrm>
          <a:off x="40680" y="19800"/>
          <a:ext cx="13082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800</xdr:rowOff>
    </xdr:from>
    <xdr:to>
      <xdr:col>0</xdr:col>
      <xdr:colOff>986400</xdr:colOff>
      <xdr:row>0</xdr:row>
      <xdr:rowOff>542160</xdr:rowOff>
    </xdr:to>
    <xdr:sp>
      <xdr:nvSpPr>
        <xdr:cNvPr id="4" name="Line 1"/>
        <xdr:cNvSpPr/>
      </xdr:nvSpPr>
      <xdr:spPr>
        <a:xfrm>
          <a:off x="40320" y="19800"/>
          <a:ext cx="94608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0</xdr:col>
      <xdr:colOff>915840</xdr:colOff>
      <xdr:row>0</xdr:row>
      <xdr:rowOff>542880</xdr:rowOff>
    </xdr:to>
    <xdr:sp>
      <xdr:nvSpPr>
        <xdr:cNvPr id="5" name="Line 1"/>
        <xdr:cNvSpPr/>
      </xdr:nvSpPr>
      <xdr:spPr>
        <a:xfrm>
          <a:off x="40320" y="19080"/>
          <a:ext cx="875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800</xdr:rowOff>
    </xdr:from>
    <xdr:to>
      <xdr:col>1</xdr:col>
      <xdr:colOff>360</xdr:colOff>
      <xdr:row>0</xdr:row>
      <xdr:rowOff>542160</xdr:rowOff>
    </xdr:to>
    <xdr:sp>
      <xdr:nvSpPr>
        <xdr:cNvPr id="6" name="Line 1"/>
        <xdr:cNvSpPr/>
      </xdr:nvSpPr>
      <xdr:spPr>
        <a:xfrm>
          <a:off x="40320" y="19800"/>
          <a:ext cx="107712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800</xdr:rowOff>
    </xdr:from>
    <xdr:to>
      <xdr:col>0</xdr:col>
      <xdr:colOff>1147680</xdr:colOff>
      <xdr:row>0</xdr:row>
      <xdr:rowOff>542160</xdr:rowOff>
    </xdr:to>
    <xdr:sp>
      <xdr:nvSpPr>
        <xdr:cNvPr id="7" name="Line 1"/>
        <xdr:cNvSpPr/>
      </xdr:nvSpPr>
      <xdr:spPr>
        <a:xfrm>
          <a:off x="40320" y="19800"/>
          <a:ext cx="110736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0160</xdr:rowOff>
    </xdr:from>
    <xdr:to>
      <xdr:col>0</xdr:col>
      <xdr:colOff>986400</xdr:colOff>
      <xdr:row>1</xdr:row>
      <xdr:rowOff>19080</xdr:rowOff>
    </xdr:to>
    <xdr:sp>
      <xdr:nvSpPr>
        <xdr:cNvPr id="8" name="Line 1"/>
        <xdr:cNvSpPr/>
      </xdr:nvSpPr>
      <xdr:spPr>
        <a:xfrm>
          <a:off x="40320" y="20160"/>
          <a:ext cx="94608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4.41"/>
    <col collapsed="false" customWidth="true" hidden="false" outlineLevel="0" max="13" min="11" style="0" width="5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3.56"/>
    <col collapsed="false" customWidth="true" hidden="false" outlineLevel="0" max="23" min="21" style="0" width="5.13"/>
    <col collapsed="false" customWidth="true" hidden="false" outlineLevel="0" max="24" min="24" style="0" width="4.14"/>
    <col collapsed="false" customWidth="true" hidden="false" outlineLevel="0" max="25" min="25" style="0" width="5.13"/>
    <col collapsed="false" customWidth="true" hidden="false" outlineLevel="0" max="26" min="26" style="0" width="3.85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29</v>
      </c>
      <c r="B2" s="9" t="n">
        <v>1983</v>
      </c>
      <c r="C2" s="9" t="n">
        <v>1.84</v>
      </c>
      <c r="D2" s="10" t="s">
        <v>30</v>
      </c>
      <c r="E2" s="11" t="n">
        <v>17</v>
      </c>
      <c r="F2" s="12" t="n">
        <v>17</v>
      </c>
      <c r="G2" s="13" t="n">
        <v>22</v>
      </c>
      <c r="H2" s="12" t="n">
        <v>11</v>
      </c>
      <c r="I2" s="12" t="n">
        <v>14</v>
      </c>
      <c r="J2" s="12" t="n">
        <v>8</v>
      </c>
      <c r="K2" s="12" t="n">
        <v>11</v>
      </c>
      <c r="L2" s="13" t="n">
        <v>11</v>
      </c>
      <c r="M2" s="13" t="n">
        <v>12</v>
      </c>
      <c r="N2" s="13" t="n">
        <v>15</v>
      </c>
      <c r="O2" s="14" t="n">
        <v>25</v>
      </c>
      <c r="P2" s="15" t="n">
        <v>12</v>
      </c>
      <c r="Q2" s="13" t="n">
        <v>17</v>
      </c>
      <c r="R2" s="13" t="n">
        <v>16</v>
      </c>
      <c r="S2" s="13" t="n">
        <v>13</v>
      </c>
      <c r="T2" s="13" t="n">
        <v>22</v>
      </c>
      <c r="U2" s="13" t="n">
        <v>24</v>
      </c>
      <c r="V2" s="13" t="n">
        <v>20</v>
      </c>
      <c r="W2" s="13" t="n">
        <v>24</v>
      </c>
      <c r="X2" s="13" t="n">
        <v>21</v>
      </c>
      <c r="Y2" s="13" t="n">
        <v>13</v>
      </c>
      <c r="Z2" s="13" t="n">
        <v>4</v>
      </c>
      <c r="AA2" s="16" t="n">
        <f aca="false">SUM(E2:Z2)</f>
        <v>349</v>
      </c>
      <c r="AB2" s="6" t="n">
        <f aca="false">COUNT(E2:Z2)</f>
        <v>22</v>
      </c>
      <c r="AC2" s="17" t="n">
        <f aca="false">AA2/COUNT(E2:Z2)</f>
        <v>15.8636363636364</v>
      </c>
    </row>
    <row r="3" customFormat="false" ht="15" hidden="false" customHeight="true" outlineLevel="0" collapsed="false">
      <c r="A3" s="8" t="s">
        <v>31</v>
      </c>
      <c r="B3" s="9" t="n">
        <v>1981</v>
      </c>
      <c r="C3" s="18" t="n">
        <v>1.94</v>
      </c>
      <c r="D3" s="10" t="s">
        <v>32</v>
      </c>
      <c r="E3" s="11" t="n">
        <v>7</v>
      </c>
      <c r="F3" s="12" t="n">
        <v>11</v>
      </c>
      <c r="G3" s="12" t="n">
        <v>15</v>
      </c>
      <c r="H3" s="12" t="n">
        <v>19</v>
      </c>
      <c r="I3" s="12" t="n">
        <v>10</v>
      </c>
      <c r="J3" s="12" t="n">
        <v>11</v>
      </c>
      <c r="K3" s="12" t="n">
        <v>20</v>
      </c>
      <c r="L3" s="13" t="n">
        <v>18</v>
      </c>
      <c r="M3" s="13" t="n">
        <v>11</v>
      </c>
      <c r="N3" s="13" t="s">
        <v>33</v>
      </c>
      <c r="O3" s="14" t="s">
        <v>33</v>
      </c>
      <c r="P3" s="15" t="s">
        <v>33</v>
      </c>
      <c r="Q3" s="13" t="s">
        <v>33</v>
      </c>
      <c r="R3" s="13" t="s">
        <v>33</v>
      </c>
      <c r="S3" s="13" t="s">
        <v>33</v>
      </c>
      <c r="T3" s="13" t="s">
        <v>33</v>
      </c>
      <c r="U3" s="13" t="s">
        <v>33</v>
      </c>
      <c r="V3" s="13" t="s">
        <v>33</v>
      </c>
      <c r="W3" s="13" t="s">
        <v>33</v>
      </c>
      <c r="X3" s="13" t="s">
        <v>33</v>
      </c>
      <c r="Y3" s="13" t="s">
        <v>33</v>
      </c>
      <c r="Z3" s="13" t="s">
        <v>33</v>
      </c>
      <c r="AA3" s="16" t="n">
        <f aca="false">SUM(E3:Z3)</f>
        <v>122</v>
      </c>
      <c r="AB3" s="6" t="n">
        <f aca="false">COUNT(E3:Z3)</f>
        <v>9</v>
      </c>
      <c r="AC3" s="17" t="n">
        <f aca="false">AA3/COUNT(E3:Z3)</f>
        <v>13.5555555555556</v>
      </c>
    </row>
    <row r="4" customFormat="false" ht="15" hidden="false" customHeight="true" outlineLevel="0" collapsed="false">
      <c r="A4" s="8" t="s">
        <v>34</v>
      </c>
      <c r="B4" s="9" t="n">
        <v>1976</v>
      </c>
      <c r="C4" s="18" t="n">
        <v>2.08</v>
      </c>
      <c r="D4" s="10" t="s">
        <v>35</v>
      </c>
      <c r="E4" s="11" t="n">
        <v>18</v>
      </c>
      <c r="F4" s="12" t="n">
        <v>14</v>
      </c>
      <c r="G4" s="12" t="n">
        <v>2</v>
      </c>
      <c r="H4" s="12" t="n">
        <v>12</v>
      </c>
      <c r="I4" s="12" t="n">
        <v>21</v>
      </c>
      <c r="J4" s="12" t="n">
        <v>29</v>
      </c>
      <c r="K4" s="12" t="n">
        <v>14</v>
      </c>
      <c r="L4" s="13" t="n">
        <v>12</v>
      </c>
      <c r="M4" s="13" t="n">
        <v>15</v>
      </c>
      <c r="N4" s="13" t="n">
        <v>19</v>
      </c>
      <c r="O4" s="14" t="n">
        <v>11</v>
      </c>
      <c r="P4" s="15" t="n">
        <v>11</v>
      </c>
      <c r="Q4" s="13" t="n">
        <v>16</v>
      </c>
      <c r="R4" s="13" t="n">
        <v>17</v>
      </c>
      <c r="S4" s="13" t="n">
        <v>6</v>
      </c>
      <c r="T4" s="13" t="n">
        <v>18</v>
      </c>
      <c r="U4" s="13" t="n">
        <v>1</v>
      </c>
      <c r="V4" s="13" t="n">
        <v>25</v>
      </c>
      <c r="W4" s="13" t="n">
        <v>7</v>
      </c>
      <c r="X4" s="13" t="n">
        <v>10</v>
      </c>
      <c r="Y4" s="13" t="n">
        <v>10</v>
      </c>
      <c r="Z4" s="13" t="n">
        <v>8</v>
      </c>
      <c r="AA4" s="16" t="n">
        <f aca="false">SUM(E4:Z4)</f>
        <v>296</v>
      </c>
      <c r="AB4" s="6" t="n">
        <f aca="false">COUNT(E4:Z4)</f>
        <v>22</v>
      </c>
      <c r="AC4" s="17" t="n">
        <f aca="false">AA4/COUNT(E4:Z4)</f>
        <v>13.4545454545455</v>
      </c>
    </row>
    <row r="5" customFormat="false" ht="15" hidden="false" customHeight="true" outlineLevel="0" collapsed="false">
      <c r="A5" s="8" t="s">
        <v>36</v>
      </c>
      <c r="B5" s="9" t="n">
        <v>1981</v>
      </c>
      <c r="C5" s="18" t="n">
        <v>1.96</v>
      </c>
      <c r="D5" s="10" t="s">
        <v>37</v>
      </c>
      <c r="E5" s="11" t="n">
        <v>10</v>
      </c>
      <c r="F5" s="12" t="n">
        <v>6</v>
      </c>
      <c r="G5" s="12" t="n">
        <v>17</v>
      </c>
      <c r="H5" s="12" t="n">
        <v>11</v>
      </c>
      <c r="I5" s="12" t="n">
        <v>9</v>
      </c>
      <c r="J5" s="12" t="n">
        <v>6</v>
      </c>
      <c r="K5" s="12" t="n">
        <v>15</v>
      </c>
      <c r="L5" s="13" t="n">
        <v>10</v>
      </c>
      <c r="M5" s="13" t="n">
        <v>13</v>
      </c>
      <c r="N5" s="13" t="n">
        <v>10</v>
      </c>
      <c r="O5" s="14" t="n">
        <v>16</v>
      </c>
      <c r="P5" s="15" t="n">
        <v>4</v>
      </c>
      <c r="Q5" s="13" t="n">
        <v>18</v>
      </c>
      <c r="R5" s="13" t="n">
        <v>18</v>
      </c>
      <c r="S5" s="13" t="n">
        <v>12</v>
      </c>
      <c r="T5" s="13" t="n">
        <v>15</v>
      </c>
      <c r="U5" s="13" t="n">
        <v>9</v>
      </c>
      <c r="V5" s="13" t="n">
        <v>6</v>
      </c>
      <c r="W5" s="13" t="n">
        <v>11</v>
      </c>
      <c r="X5" s="13" t="s">
        <v>38</v>
      </c>
      <c r="Y5" s="13" t="n">
        <v>11</v>
      </c>
      <c r="Z5" s="13" t="n">
        <v>6</v>
      </c>
      <c r="AA5" s="16" t="n">
        <f aca="false">SUM(E5:Z5)</f>
        <v>233</v>
      </c>
      <c r="AB5" s="6" t="n">
        <f aca="false">COUNT(E5:Z5)</f>
        <v>21</v>
      </c>
      <c r="AC5" s="17" t="n">
        <f aca="false">AA5/COUNT(E5:Z5)</f>
        <v>11.0952380952381</v>
      </c>
    </row>
    <row r="6" customFormat="false" ht="15" hidden="false" customHeight="true" outlineLevel="0" collapsed="false">
      <c r="A6" s="8" t="s">
        <v>39</v>
      </c>
      <c r="B6" s="9" t="n">
        <v>1985</v>
      </c>
      <c r="C6" s="9" t="n">
        <v>1.92</v>
      </c>
      <c r="D6" s="10" t="n">
        <v>4</v>
      </c>
      <c r="E6" s="11" t="n">
        <v>7</v>
      </c>
      <c r="F6" s="12" t="n">
        <v>0</v>
      </c>
      <c r="G6" s="12" t="n">
        <v>5</v>
      </c>
      <c r="H6" s="12" t="n">
        <v>4</v>
      </c>
      <c r="I6" s="12" t="n">
        <v>20</v>
      </c>
      <c r="J6" s="12" t="n">
        <v>9</v>
      </c>
      <c r="K6" s="12" t="n">
        <v>10</v>
      </c>
      <c r="L6" s="13" t="n">
        <v>13</v>
      </c>
      <c r="M6" s="13" t="n">
        <v>18</v>
      </c>
      <c r="N6" s="13" t="n">
        <v>7</v>
      </c>
      <c r="O6" s="14" t="n">
        <v>4</v>
      </c>
      <c r="P6" s="15" t="n">
        <v>15</v>
      </c>
      <c r="Q6" s="13" t="n">
        <v>18</v>
      </c>
      <c r="R6" s="13" t="n">
        <v>4</v>
      </c>
      <c r="S6" s="13" t="n">
        <v>6</v>
      </c>
      <c r="T6" s="13" t="n">
        <v>10</v>
      </c>
      <c r="U6" s="13" t="n">
        <v>17</v>
      </c>
      <c r="V6" s="13" t="n">
        <v>6</v>
      </c>
      <c r="W6" s="13" t="n">
        <v>22</v>
      </c>
      <c r="X6" s="13" t="n">
        <v>20</v>
      </c>
      <c r="Y6" s="13" t="n">
        <v>9</v>
      </c>
      <c r="Z6" s="13" t="n">
        <v>13</v>
      </c>
      <c r="AA6" s="16" t="n">
        <f aca="false">SUM(E6:Z6)</f>
        <v>237</v>
      </c>
      <c r="AB6" s="6" t="n">
        <f aca="false">COUNT(E6:Z6)</f>
        <v>22</v>
      </c>
      <c r="AC6" s="17" t="n">
        <f aca="false">AA6/COUNT(E6:Z6)</f>
        <v>10.7727272727273</v>
      </c>
    </row>
    <row r="7" customFormat="false" ht="15" hidden="false" customHeight="true" outlineLevel="0" collapsed="false">
      <c r="A7" s="8" t="s">
        <v>40</v>
      </c>
      <c r="B7" s="9" t="n">
        <v>1985</v>
      </c>
      <c r="C7" s="9" t="n">
        <v>1.85</v>
      </c>
      <c r="D7" s="10" t="s">
        <v>41</v>
      </c>
      <c r="E7" s="11" t="s">
        <v>33</v>
      </c>
      <c r="F7" s="12" t="s">
        <v>33</v>
      </c>
      <c r="G7" s="12" t="s">
        <v>33</v>
      </c>
      <c r="H7" s="12" t="s">
        <v>33</v>
      </c>
      <c r="I7" s="12" t="s">
        <v>33</v>
      </c>
      <c r="J7" s="12" t="s">
        <v>33</v>
      </c>
      <c r="K7" s="12" t="s">
        <v>33</v>
      </c>
      <c r="L7" s="12" t="s">
        <v>33</v>
      </c>
      <c r="M7" s="12" t="s">
        <v>33</v>
      </c>
      <c r="N7" s="12" t="s">
        <v>33</v>
      </c>
      <c r="O7" s="19" t="s">
        <v>33</v>
      </c>
      <c r="P7" s="15" t="s">
        <v>33</v>
      </c>
      <c r="Q7" s="13" t="n">
        <v>0</v>
      </c>
      <c r="R7" s="13" t="n">
        <v>9</v>
      </c>
      <c r="S7" s="13" t="n">
        <v>14</v>
      </c>
      <c r="T7" s="13" t="n">
        <v>4</v>
      </c>
      <c r="U7" s="13" t="n">
        <v>8</v>
      </c>
      <c r="V7" s="13" t="n">
        <v>7</v>
      </c>
      <c r="W7" s="13" t="n">
        <v>8</v>
      </c>
      <c r="X7" s="13" t="n">
        <v>8</v>
      </c>
      <c r="Y7" s="13" t="n">
        <v>7</v>
      </c>
      <c r="Z7" s="13" t="n">
        <v>15</v>
      </c>
      <c r="AA7" s="16" t="n">
        <f aca="false">SUM(E7:Z7)</f>
        <v>80</v>
      </c>
      <c r="AB7" s="6" t="n">
        <f aca="false">COUNT(E7:Z7)</f>
        <v>10</v>
      </c>
      <c r="AC7" s="17" t="n">
        <f aca="false">AA7/COUNT(E7:Z7)</f>
        <v>8</v>
      </c>
    </row>
    <row r="8" customFormat="false" ht="15" hidden="false" customHeight="true" outlineLevel="0" collapsed="false">
      <c r="A8" s="8" t="s">
        <v>42</v>
      </c>
      <c r="B8" s="9" t="n">
        <v>1986</v>
      </c>
      <c r="C8" s="9" t="n">
        <v>1.77</v>
      </c>
      <c r="D8" s="10" t="s">
        <v>41</v>
      </c>
      <c r="E8" s="11" t="n">
        <v>7</v>
      </c>
      <c r="F8" s="12" t="n">
        <v>12</v>
      </c>
      <c r="G8" s="12" t="n">
        <v>7</v>
      </c>
      <c r="H8" s="12" t="n">
        <v>14</v>
      </c>
      <c r="I8" s="12" t="n">
        <v>2</v>
      </c>
      <c r="J8" s="12" t="n">
        <v>8</v>
      </c>
      <c r="K8" s="12" t="n">
        <v>6</v>
      </c>
      <c r="L8" s="13" t="n">
        <v>2</v>
      </c>
      <c r="M8" s="13" t="n">
        <v>3</v>
      </c>
      <c r="N8" s="13" t="n">
        <v>7</v>
      </c>
      <c r="O8" s="20" t="n">
        <v>0</v>
      </c>
      <c r="P8" s="15" t="n">
        <v>5</v>
      </c>
      <c r="Q8" s="13" t="n">
        <v>17</v>
      </c>
      <c r="R8" s="13" t="n">
        <v>2</v>
      </c>
      <c r="S8" s="13" t="n">
        <v>7</v>
      </c>
      <c r="T8" s="13" t="n">
        <v>9</v>
      </c>
      <c r="U8" s="13" t="n">
        <v>4</v>
      </c>
      <c r="V8" s="13" t="n">
        <v>8</v>
      </c>
      <c r="W8" s="13" t="n">
        <v>15</v>
      </c>
      <c r="X8" s="13" t="n">
        <v>7</v>
      </c>
      <c r="Y8" s="13" t="n">
        <v>13</v>
      </c>
      <c r="Z8" s="13" t="n">
        <v>9</v>
      </c>
      <c r="AA8" s="16" t="n">
        <f aca="false">SUM(E8:Z8)</f>
        <v>164</v>
      </c>
      <c r="AB8" s="6" t="n">
        <f aca="false">COUNT(E8:Z8)</f>
        <v>22</v>
      </c>
      <c r="AC8" s="17" t="n">
        <f aca="false">AA8/COUNT(E8:Z8)</f>
        <v>7.45454545454545</v>
      </c>
    </row>
    <row r="9" customFormat="false" ht="15" hidden="false" customHeight="true" outlineLevel="0" collapsed="false">
      <c r="A9" s="8" t="s">
        <v>43</v>
      </c>
      <c r="B9" s="9" t="n">
        <v>1971</v>
      </c>
      <c r="C9" s="18" t="n">
        <v>1.88</v>
      </c>
      <c r="D9" s="10" t="s">
        <v>44</v>
      </c>
      <c r="E9" s="11"/>
      <c r="F9" s="12"/>
      <c r="G9" s="12"/>
      <c r="H9" s="12"/>
      <c r="I9" s="12"/>
      <c r="J9" s="12"/>
      <c r="K9" s="12"/>
      <c r="L9" s="13"/>
      <c r="M9" s="13"/>
      <c r="N9" s="13"/>
      <c r="O9" s="20"/>
      <c r="P9" s="15"/>
      <c r="Q9" s="13"/>
      <c r="R9" s="13"/>
      <c r="S9" s="13"/>
      <c r="T9" s="13" t="n">
        <v>4</v>
      </c>
      <c r="U9" s="13" t="s">
        <v>45</v>
      </c>
      <c r="V9" s="13" t="s">
        <v>45</v>
      </c>
      <c r="W9" s="13" t="n">
        <v>0</v>
      </c>
      <c r="X9" s="13" t="n">
        <v>13</v>
      </c>
      <c r="Y9" s="13" t="n">
        <v>4</v>
      </c>
      <c r="Z9" s="13"/>
      <c r="AA9" s="16" t="n">
        <f aca="false">SUM(E9:Z9)</f>
        <v>21</v>
      </c>
      <c r="AB9" s="6" t="n">
        <f aca="false">COUNT(E9:Z9)</f>
        <v>4</v>
      </c>
      <c r="AC9" s="17" t="n">
        <f aca="false">AA9/COUNT(E9:Z9)</f>
        <v>5.25</v>
      </c>
    </row>
    <row r="10" customFormat="false" ht="15" hidden="false" customHeight="true" outlineLevel="0" collapsed="false">
      <c r="A10" s="8" t="s">
        <v>46</v>
      </c>
      <c r="B10" s="9" t="n">
        <v>1980</v>
      </c>
      <c r="C10" s="18" t="n">
        <v>2</v>
      </c>
      <c r="D10" s="10" t="s">
        <v>32</v>
      </c>
      <c r="E10" s="11" t="n">
        <v>2</v>
      </c>
      <c r="F10" s="12" t="n">
        <v>6</v>
      </c>
      <c r="G10" s="12" t="n">
        <v>2</v>
      </c>
      <c r="H10" s="12" t="s">
        <v>33</v>
      </c>
      <c r="I10" s="12" t="n">
        <v>0</v>
      </c>
      <c r="J10" s="12" t="n">
        <v>2</v>
      </c>
      <c r="K10" s="12" t="n">
        <v>8</v>
      </c>
      <c r="L10" s="13" t="n">
        <v>3</v>
      </c>
      <c r="M10" s="13" t="n">
        <v>4</v>
      </c>
      <c r="N10" s="13" t="n">
        <v>9</v>
      </c>
      <c r="O10" s="20" t="n">
        <v>2</v>
      </c>
      <c r="P10" s="15" t="n">
        <v>8</v>
      </c>
      <c r="Q10" s="13" t="s">
        <v>33</v>
      </c>
      <c r="R10" s="13" t="s">
        <v>33</v>
      </c>
      <c r="S10" s="13" t="n">
        <v>5</v>
      </c>
      <c r="T10" s="13" t="n">
        <v>9</v>
      </c>
      <c r="U10" s="13" t="n">
        <v>10</v>
      </c>
      <c r="V10" s="13" t="n">
        <v>2</v>
      </c>
      <c r="W10" s="13" t="s">
        <v>33</v>
      </c>
      <c r="X10" s="13" t="n">
        <v>3</v>
      </c>
      <c r="Y10" s="13" t="n">
        <v>6</v>
      </c>
      <c r="Z10" s="13" t="n">
        <v>6</v>
      </c>
      <c r="AA10" s="16" t="n">
        <f aca="false">SUM(E10:Z10)</f>
        <v>87</v>
      </c>
      <c r="AB10" s="6" t="n">
        <f aca="false">COUNT(E10:Z10)</f>
        <v>18</v>
      </c>
      <c r="AC10" s="17" t="n">
        <f aca="false">AA10/COUNT(E10:Z10)</f>
        <v>4.83333333333333</v>
      </c>
    </row>
    <row r="11" customFormat="false" ht="15" hidden="false" customHeight="true" outlineLevel="0" collapsed="false">
      <c r="A11" s="8" t="s">
        <v>47</v>
      </c>
      <c r="B11" s="9" t="n">
        <v>1979</v>
      </c>
      <c r="C11" s="9" t="n">
        <v>1.97</v>
      </c>
      <c r="D11" s="10" t="s">
        <v>35</v>
      </c>
      <c r="E11" s="11"/>
      <c r="F11" s="12" t="s">
        <v>45</v>
      </c>
      <c r="G11" s="12" t="s">
        <v>45</v>
      </c>
      <c r="H11" s="12" t="n">
        <v>0</v>
      </c>
      <c r="I11" s="12" t="s">
        <v>45</v>
      </c>
      <c r="J11" s="12" t="s">
        <v>45</v>
      </c>
      <c r="K11" s="12"/>
      <c r="L11" s="13"/>
      <c r="M11" s="13"/>
      <c r="N11" s="13" t="n">
        <v>0</v>
      </c>
      <c r="O11" s="20" t="s">
        <v>45</v>
      </c>
      <c r="P11" s="15" t="n">
        <v>3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6" t="n">
        <f aca="false">SUM(E11:Z11)</f>
        <v>3</v>
      </c>
      <c r="AB11" s="6" t="n">
        <f aca="false">COUNT(E11:Z11)</f>
        <v>3</v>
      </c>
      <c r="AC11" s="17" t="n">
        <f aca="false">AA11/COUNT(E11:Z11)</f>
        <v>1</v>
      </c>
    </row>
    <row r="12" customFormat="false" ht="15" hidden="false" customHeight="true" outlineLevel="0" collapsed="false">
      <c r="A12" s="8" t="s">
        <v>48</v>
      </c>
      <c r="B12" s="9" t="n">
        <v>1978</v>
      </c>
      <c r="C12" s="18" t="n">
        <v>1.9</v>
      </c>
      <c r="D12" s="10" t="s">
        <v>49</v>
      </c>
      <c r="E12" s="21"/>
      <c r="F12" s="22"/>
      <c r="G12" s="22"/>
      <c r="H12" s="12" t="n">
        <v>3</v>
      </c>
      <c r="I12" s="12" t="n">
        <v>2</v>
      </c>
      <c r="J12" s="12" t="n">
        <v>0</v>
      </c>
      <c r="K12" s="12" t="n">
        <v>0</v>
      </c>
      <c r="L12" s="13" t="s">
        <v>45</v>
      </c>
      <c r="M12" s="13" t="n">
        <v>2</v>
      </c>
      <c r="N12" s="13" t="s">
        <v>45</v>
      </c>
      <c r="O12" s="20" t="s">
        <v>45</v>
      </c>
      <c r="P12" s="15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s">
        <v>45</v>
      </c>
      <c r="V12" s="13" t="s">
        <v>38</v>
      </c>
      <c r="W12" s="13" t="n">
        <v>2</v>
      </c>
      <c r="X12" s="13" t="s">
        <v>45</v>
      </c>
      <c r="Y12" s="13" t="s">
        <v>45</v>
      </c>
      <c r="Z12" s="13" t="s">
        <v>45</v>
      </c>
      <c r="AA12" s="16" t="n">
        <f aca="false">SUM(E12:Z12)</f>
        <v>9</v>
      </c>
      <c r="AB12" s="6" t="n">
        <f aca="false">COUNT(E12:Z12)</f>
        <v>11</v>
      </c>
      <c r="AC12" s="17" t="n">
        <f aca="false">AA12/COUNT(E12:Z12)</f>
        <v>0.818181818181818</v>
      </c>
    </row>
    <row r="13" customFormat="false" ht="15" hidden="false" customHeight="true" outlineLevel="0" collapsed="false">
      <c r="A13" s="8" t="s">
        <v>50</v>
      </c>
      <c r="B13" s="9" t="n">
        <v>1992</v>
      </c>
      <c r="C13" s="9" t="n">
        <v>1.72</v>
      </c>
      <c r="D13" s="10" t="s">
        <v>30</v>
      </c>
      <c r="E13" s="23" t="s">
        <v>45</v>
      </c>
      <c r="F13" s="12" t="s">
        <v>45</v>
      </c>
      <c r="G13" s="12" t="n">
        <v>0</v>
      </c>
      <c r="H13" s="12" t="s">
        <v>33</v>
      </c>
      <c r="I13" s="12" t="s">
        <v>33</v>
      </c>
      <c r="J13" s="12"/>
      <c r="K13" s="12" t="n">
        <v>0</v>
      </c>
      <c r="L13" s="13" t="s">
        <v>45</v>
      </c>
      <c r="M13" s="13" t="n">
        <v>1</v>
      </c>
      <c r="N13" s="13" t="n">
        <v>0</v>
      </c>
      <c r="O13" s="20" t="n">
        <v>0</v>
      </c>
      <c r="P13" s="15" t="n">
        <v>0</v>
      </c>
      <c r="Q13" s="13"/>
      <c r="R13" s="13"/>
      <c r="S13" s="13"/>
      <c r="T13" s="13"/>
      <c r="U13" s="13" t="n">
        <v>0</v>
      </c>
      <c r="V13" s="13" t="n">
        <v>0</v>
      </c>
      <c r="W13" s="13"/>
      <c r="X13" s="13" t="n">
        <v>0</v>
      </c>
      <c r="Y13" s="13"/>
      <c r="Z13" s="13"/>
      <c r="AA13" s="16" t="n">
        <f aca="false">SUM(E13:Z13)</f>
        <v>1</v>
      </c>
      <c r="AB13" s="6" t="n">
        <f aca="false">COUNT(E13:Z13)</f>
        <v>9</v>
      </c>
      <c r="AC13" s="17" t="n">
        <f aca="false">AA13/COUNT(E13:Z13)</f>
        <v>0.111111111111111</v>
      </c>
    </row>
    <row r="14" customFormat="false" ht="15" hidden="false" customHeight="true" outlineLevel="0" collapsed="false">
      <c r="A14" s="8" t="s">
        <v>51</v>
      </c>
      <c r="B14" s="9" t="n">
        <v>1990</v>
      </c>
      <c r="C14" s="18" t="n">
        <v>1.75</v>
      </c>
      <c r="D14" s="10" t="s">
        <v>30</v>
      </c>
      <c r="E14" s="23" t="n">
        <v>0</v>
      </c>
      <c r="F14" s="12" t="n">
        <v>0</v>
      </c>
      <c r="G14" s="12"/>
      <c r="H14" s="12" t="n">
        <v>0</v>
      </c>
      <c r="I14" s="12" t="n">
        <v>0</v>
      </c>
      <c r="J14" s="12" t="n">
        <v>0</v>
      </c>
      <c r="K14" s="12"/>
      <c r="L14" s="13"/>
      <c r="M14" s="13"/>
      <c r="N14" s="13"/>
      <c r="O14" s="20"/>
      <c r="P14" s="15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6" t="n">
        <f aca="false">SUM(E14:Z14)</f>
        <v>0</v>
      </c>
      <c r="AB14" s="6" t="n">
        <f aca="false">COUNT(E14:Z14)</f>
        <v>5</v>
      </c>
      <c r="AC14" s="17" t="n">
        <f aca="false">AA14/COUNT(E14:Z14)</f>
        <v>0</v>
      </c>
    </row>
    <row r="15" customFormat="false" ht="15" hidden="false" customHeight="true" outlineLevel="0" collapsed="false">
      <c r="A15" s="8" t="s">
        <v>52</v>
      </c>
      <c r="B15" s="9" t="n">
        <v>1991</v>
      </c>
      <c r="C15" s="18" t="n">
        <v>1.8</v>
      </c>
      <c r="D15" s="10" t="s">
        <v>49</v>
      </c>
      <c r="E15" s="23"/>
      <c r="F15" s="12"/>
      <c r="G15" s="12"/>
      <c r="H15" s="12" t="n">
        <v>0</v>
      </c>
      <c r="I15" s="12"/>
      <c r="J15" s="12"/>
      <c r="K15" s="12"/>
      <c r="L15" s="13" t="n">
        <v>0</v>
      </c>
      <c r="M15" s="13"/>
      <c r="N15" s="14"/>
      <c r="O15" s="24"/>
      <c r="P15" s="15"/>
      <c r="Q15" s="13" t="n">
        <v>0</v>
      </c>
      <c r="R15" s="13" t="n">
        <v>0</v>
      </c>
      <c r="S15" s="13" t="n">
        <v>0</v>
      </c>
      <c r="T15" s="13" t="n">
        <v>0</v>
      </c>
      <c r="U15" s="13"/>
      <c r="V15" s="13"/>
      <c r="W15" s="13" t="n">
        <v>0</v>
      </c>
      <c r="X15" s="13"/>
      <c r="Y15" s="13" t="n">
        <v>0</v>
      </c>
      <c r="Z15" s="14" t="n">
        <v>0</v>
      </c>
      <c r="AA15" s="16" t="n">
        <f aca="false">SUM(E15:Z15)</f>
        <v>0</v>
      </c>
      <c r="AB15" s="6" t="n">
        <f aca="false">COUNT(E15:Z15)</f>
        <v>9</v>
      </c>
      <c r="AC15" s="17" t="n">
        <f aca="false">AA15/COUNT(E15:Z15)</f>
        <v>0</v>
      </c>
    </row>
    <row r="16" customFormat="false" ht="15" hidden="false" customHeight="true" outlineLevel="0" collapsed="false">
      <c r="A16" s="25" t="s">
        <v>53</v>
      </c>
      <c r="B16" s="26" t="n">
        <f aca="false">2008-(SUM(B2:B15)/COUNT(B2:B15))</f>
        <v>25.2857142857142</v>
      </c>
      <c r="C16" s="27" t="n">
        <f aca="false">SUM(C2:C15)/COUNT(C2:C15)</f>
        <v>1.88428571428571</v>
      </c>
      <c r="D16" s="9"/>
      <c r="E16" s="28" t="n">
        <f aca="false">SUM(E2:E15)</f>
        <v>68</v>
      </c>
      <c r="F16" s="28" t="n">
        <f aca="false">SUM(F2:F15)</f>
        <v>66</v>
      </c>
      <c r="G16" s="28" t="n">
        <f aca="false">SUM(G2:G15)</f>
        <v>70</v>
      </c>
      <c r="H16" s="28" t="n">
        <f aca="false">SUM(H2:H15)</f>
        <v>74</v>
      </c>
      <c r="I16" s="28" t="n">
        <f aca="false">SUM(I2:I15)</f>
        <v>78</v>
      </c>
      <c r="J16" s="28" t="n">
        <f aca="false">SUM(J2:J15)</f>
        <v>73</v>
      </c>
      <c r="K16" s="28" t="n">
        <f aca="false">SUM(K2:K15)</f>
        <v>84</v>
      </c>
      <c r="L16" s="28" t="n">
        <f aca="false">SUM(L2:L15)</f>
        <v>69</v>
      </c>
      <c r="M16" s="28" t="n">
        <f aca="false">SUM(M2:M15)</f>
        <v>79</v>
      </c>
      <c r="N16" s="28" t="n">
        <f aca="false">SUM(N2:N15)</f>
        <v>67</v>
      </c>
      <c r="O16" s="28" t="n">
        <f aca="false">SUM(O2:O15)</f>
        <v>58</v>
      </c>
      <c r="P16" s="29" t="n">
        <f aca="false">SUM(P2:P15)</f>
        <v>58</v>
      </c>
      <c r="Q16" s="28" t="n">
        <f aca="false">SUM(Q2:Q15)</f>
        <v>86</v>
      </c>
      <c r="R16" s="28" t="n">
        <f aca="false">SUM(R2:R15)</f>
        <v>66</v>
      </c>
      <c r="S16" s="28" t="n">
        <f aca="false">SUM(S2:S15)</f>
        <v>63</v>
      </c>
      <c r="T16" s="28" t="n">
        <f aca="false">SUM(T2:T15)</f>
        <v>91</v>
      </c>
      <c r="U16" s="28" t="n">
        <f aca="false">SUM(U2:U15)</f>
        <v>73</v>
      </c>
      <c r="V16" s="28" t="n">
        <f aca="false">SUM(V2:V15)</f>
        <v>74</v>
      </c>
      <c r="W16" s="28" t="n">
        <f aca="false">SUM(W2:W15)</f>
        <v>89</v>
      </c>
      <c r="X16" s="28" t="n">
        <f aca="false">SUM(X2:X15)</f>
        <v>82</v>
      </c>
      <c r="Y16" s="28" t="n">
        <f aca="false">SUM(Y2:Y15)</f>
        <v>73</v>
      </c>
      <c r="Z16" s="28" t="n">
        <f aca="false">SUM(Z2:Z15)</f>
        <v>61</v>
      </c>
      <c r="AA16" s="30" t="n">
        <f aca="false">SUM(E16:Z16)</f>
        <v>1602</v>
      </c>
      <c r="AB16" s="31"/>
      <c r="AC16" s="32" t="n">
        <f aca="false">AA16/COUNT(E16:Z16)</f>
        <v>72.8181818181818</v>
      </c>
    </row>
    <row r="17" customFormat="false" ht="12.75" hidden="false" customHeight="false" outlineLevel="0" collapsed="false">
      <c r="A17" s="33" t="s">
        <v>54</v>
      </c>
      <c r="B17" s="34"/>
      <c r="C17" s="34"/>
      <c r="D17" s="34"/>
      <c r="E17" s="35" t="n">
        <v>70</v>
      </c>
      <c r="F17" s="35" t="n">
        <v>58</v>
      </c>
      <c r="G17" s="35" t="n">
        <v>84</v>
      </c>
      <c r="H17" s="35" t="n">
        <v>81</v>
      </c>
      <c r="I17" s="35" t="n">
        <v>79</v>
      </c>
      <c r="J17" s="35" t="n">
        <v>79</v>
      </c>
      <c r="K17" s="35" t="n">
        <v>70</v>
      </c>
      <c r="L17" s="35" t="n">
        <v>65</v>
      </c>
      <c r="M17" s="35" t="n">
        <v>49</v>
      </c>
      <c r="N17" s="35" t="n">
        <v>57</v>
      </c>
      <c r="O17" s="36" t="n">
        <v>60</v>
      </c>
      <c r="P17" s="37" t="n">
        <v>72</v>
      </c>
      <c r="Q17" s="35" t="n">
        <v>73</v>
      </c>
      <c r="R17" s="35" t="n">
        <v>81</v>
      </c>
      <c r="S17" s="35" t="n">
        <v>71</v>
      </c>
      <c r="T17" s="35" t="n">
        <v>78</v>
      </c>
      <c r="U17" s="35" t="n">
        <v>67</v>
      </c>
      <c r="V17" s="35" t="n">
        <v>87</v>
      </c>
      <c r="W17" s="35" t="n">
        <v>84</v>
      </c>
      <c r="X17" s="35" t="n">
        <v>89</v>
      </c>
      <c r="Y17" s="35" t="n">
        <v>66</v>
      </c>
      <c r="Z17" s="35" t="n">
        <v>88</v>
      </c>
      <c r="AA17" s="30" t="n">
        <f aca="false">SUM(E17:Z17)</f>
        <v>1608</v>
      </c>
      <c r="AB17" s="31"/>
      <c r="AC17" s="32" t="n">
        <f aca="false">AA17/COUNT(E17:Z17)</f>
        <v>73.0909090909091</v>
      </c>
    </row>
    <row r="18" customFormat="false" ht="12.75" hidden="false" customHeight="false" outlineLevel="0" collapsed="false">
      <c r="A18" s="33" t="s">
        <v>55</v>
      </c>
      <c r="B18" s="34"/>
      <c r="C18" s="34"/>
      <c r="D18" s="34"/>
      <c r="E18" s="38" t="n">
        <f aca="false">E16-E17</f>
        <v>-2</v>
      </c>
      <c r="F18" s="38" t="n">
        <f aca="false">F16-F17</f>
        <v>8</v>
      </c>
      <c r="G18" s="38" t="n">
        <f aca="false">G16-G17</f>
        <v>-14</v>
      </c>
      <c r="H18" s="38" t="n">
        <f aca="false">H16-H17</f>
        <v>-7</v>
      </c>
      <c r="I18" s="38" t="n">
        <f aca="false">I16-I17</f>
        <v>-1</v>
      </c>
      <c r="J18" s="38" t="n">
        <f aca="false">J16-J17</f>
        <v>-6</v>
      </c>
      <c r="K18" s="38" t="n">
        <f aca="false">K16-K17</f>
        <v>14</v>
      </c>
      <c r="L18" s="38" t="n">
        <f aca="false">L16-L17</f>
        <v>4</v>
      </c>
      <c r="M18" s="38" t="n">
        <f aca="false">M16-M17</f>
        <v>30</v>
      </c>
      <c r="N18" s="38" t="n">
        <f aca="false">N16-N17</f>
        <v>10</v>
      </c>
      <c r="O18" s="38" t="n">
        <f aca="false">O16-O17</f>
        <v>-2</v>
      </c>
      <c r="P18" s="39" t="n">
        <f aca="false">P16-P17</f>
        <v>-14</v>
      </c>
      <c r="Q18" s="38" t="n">
        <f aca="false">Q16-Q17</f>
        <v>13</v>
      </c>
      <c r="R18" s="38" t="n">
        <f aca="false">R16-R17</f>
        <v>-15</v>
      </c>
      <c r="S18" s="38" t="n">
        <f aca="false">S16-S17</f>
        <v>-8</v>
      </c>
      <c r="T18" s="38" t="n">
        <f aca="false">T16-T17</f>
        <v>13</v>
      </c>
      <c r="U18" s="38" t="n">
        <f aca="false">U16-U17</f>
        <v>6</v>
      </c>
      <c r="V18" s="38" t="n">
        <f aca="false">V16-V17</f>
        <v>-13</v>
      </c>
      <c r="W18" s="38" t="n">
        <f aca="false">W16-W17</f>
        <v>5</v>
      </c>
      <c r="X18" s="38" t="n">
        <f aca="false">X16-X17</f>
        <v>-7</v>
      </c>
      <c r="Y18" s="38" t="n">
        <f aca="false">Y16-Y17</f>
        <v>7</v>
      </c>
      <c r="Z18" s="38" t="n">
        <f aca="false">Z16-Z17</f>
        <v>-27</v>
      </c>
      <c r="AA18" s="40" t="n">
        <f aca="false">SUM(E18:Z18)</f>
        <v>-6</v>
      </c>
      <c r="AB18" s="6"/>
      <c r="AC18" s="41" t="n">
        <f aca="false">AA18/COUNT(E18:Z18)</f>
        <v>-0.272727272727273</v>
      </c>
    </row>
  </sheetData>
  <conditionalFormatting sqref="E18:Z18">
    <cfRule type="cellIs" priority="2" operator="between" aboveAverage="0" equalAverage="0" bottom="0" percent="0" rank="0" text="" dxfId="0">
      <formula>0</formula>
      <formula>100</formula>
    </cfRule>
    <cfRule type="cellIs" priority="3" operator="between" aboveAverage="0" equalAverage="0" bottom="0" percent="0" rank="0" text="" dxfId="1">
      <formula>0</formula>
      <formula>-100</formula>
    </cfRule>
  </conditionalFormatting>
  <conditionalFormatting sqref="AA18:AC18">
    <cfRule type="cellIs" priority="4" operator="between" aboveAverage="0" equalAverage="0" bottom="0" percent="0" rank="0" text="" dxfId="2">
      <formula>0</formula>
      <formula>1000</formula>
    </cfRule>
    <cfRule type="cellIs" priority="5" operator="between" aboveAverage="0" equalAverage="0" bottom="0" percent="0" rank="0" text="" dxfId="3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10" min="8" style="0" width="5.13"/>
    <col collapsed="false" customWidth="true" hidden="false" outlineLevel="0" max="11" min="11" style="0" width="4.99"/>
    <col collapsed="false" customWidth="true" hidden="false" outlineLevel="0" max="14" min="12" style="0" width="5.13"/>
    <col collapsed="false" customWidth="true" hidden="false" outlineLevel="0" max="15" min="15" style="0" width="4.56"/>
    <col collapsed="false" customWidth="true" hidden="false" outlineLevel="0" max="18" min="16" style="0" width="5.13"/>
    <col collapsed="false" customWidth="true" hidden="false" outlineLevel="0" max="19" min="19" style="0" width="4.85"/>
    <col collapsed="false" customWidth="true" hidden="false" outlineLevel="0" max="22" min="20" style="0" width="5.13"/>
    <col collapsed="false" customWidth="true" hidden="false" outlineLevel="0" max="23" min="23" style="0" width="3.99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23</v>
      </c>
      <c r="F1" s="4" t="s">
        <v>14</v>
      </c>
      <c r="G1" s="4" t="s">
        <v>13</v>
      </c>
      <c r="H1" s="4" t="s">
        <v>57</v>
      </c>
      <c r="I1" s="4" t="s">
        <v>21</v>
      </c>
      <c r="J1" s="4" t="s">
        <v>22</v>
      </c>
      <c r="K1" s="4" t="s">
        <v>17</v>
      </c>
      <c r="L1" s="4" t="s">
        <v>16</v>
      </c>
      <c r="M1" s="4" t="s">
        <v>15</v>
      </c>
      <c r="N1" s="4" t="s">
        <v>20</v>
      </c>
      <c r="O1" s="5" t="s">
        <v>19</v>
      </c>
      <c r="P1" s="3" t="s">
        <v>12</v>
      </c>
      <c r="Q1" s="4" t="s">
        <v>25</v>
      </c>
      <c r="R1" s="4" t="s">
        <v>24</v>
      </c>
      <c r="S1" s="4" t="s">
        <v>56</v>
      </c>
      <c r="T1" s="4" t="s">
        <v>10</v>
      </c>
      <c r="U1" s="4" t="s">
        <v>11</v>
      </c>
      <c r="V1" s="4" t="s">
        <v>6</v>
      </c>
      <c r="W1" s="4" t="s">
        <v>5</v>
      </c>
      <c r="X1" s="4" t="s">
        <v>4</v>
      </c>
      <c r="Y1" s="4" t="s">
        <v>9</v>
      </c>
      <c r="Z1" s="4" t="s">
        <v>8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70</v>
      </c>
      <c r="B2" s="9" t="n">
        <v>1978</v>
      </c>
      <c r="C2" s="9" t="n">
        <v>1.84</v>
      </c>
      <c r="D2" s="10" t="s">
        <v>41</v>
      </c>
      <c r="E2" s="11" t="n">
        <v>11</v>
      </c>
      <c r="F2" s="12" t="n">
        <v>14</v>
      </c>
      <c r="G2" s="12" t="n">
        <v>15</v>
      </c>
      <c r="H2" s="12" t="n">
        <v>10</v>
      </c>
      <c r="I2" s="12" t="n">
        <v>8</v>
      </c>
      <c r="J2" s="12" t="n">
        <v>32</v>
      </c>
      <c r="K2" s="12" t="n">
        <v>7</v>
      </c>
      <c r="L2" s="13" t="n">
        <v>6</v>
      </c>
      <c r="M2" s="13" t="n">
        <v>14</v>
      </c>
      <c r="N2" s="13" t="n">
        <v>21</v>
      </c>
      <c r="O2" s="14" t="n">
        <v>19</v>
      </c>
      <c r="P2" s="15" t="n">
        <v>13</v>
      </c>
      <c r="Q2" s="13" t="n">
        <v>11</v>
      </c>
      <c r="R2" s="13" t="n">
        <v>26</v>
      </c>
      <c r="S2" s="13" t="n">
        <v>8</v>
      </c>
      <c r="T2" s="13" t="n">
        <v>7</v>
      </c>
      <c r="U2" s="13" t="n">
        <v>16</v>
      </c>
      <c r="V2" s="13" t="n">
        <v>5</v>
      </c>
      <c r="W2" s="13" t="n">
        <v>5</v>
      </c>
      <c r="X2" s="13" t="n">
        <v>3</v>
      </c>
      <c r="Y2" s="13"/>
      <c r="Z2" s="13" t="n">
        <v>11</v>
      </c>
      <c r="AA2" s="16" t="n">
        <f aca="false">SUM(E2:Z2)</f>
        <v>262</v>
      </c>
      <c r="AB2" s="6" t="n">
        <f aca="false">COUNT(E2:Z2)</f>
        <v>21</v>
      </c>
      <c r="AC2" s="17" t="n">
        <f aca="false">AA2/COUNT(E2:Z2)</f>
        <v>12.4761904761905</v>
      </c>
    </row>
    <row r="3" customFormat="false" ht="15" hidden="false" customHeight="true" outlineLevel="0" collapsed="false">
      <c r="A3" s="8" t="s">
        <v>171</v>
      </c>
      <c r="B3" s="9" t="n">
        <v>1975</v>
      </c>
      <c r="C3" s="18" t="n">
        <v>1.76</v>
      </c>
      <c r="D3" s="10" t="s">
        <v>30</v>
      </c>
      <c r="E3" s="11" t="n">
        <v>8</v>
      </c>
      <c r="F3" s="12" t="n">
        <v>0</v>
      </c>
      <c r="G3" s="12" t="n">
        <v>5</v>
      </c>
      <c r="H3" s="12" t="n">
        <v>19</v>
      </c>
      <c r="I3" s="12" t="n">
        <v>9</v>
      </c>
      <c r="J3" s="12" t="n">
        <v>20</v>
      </c>
      <c r="K3" s="12" t="n">
        <v>15</v>
      </c>
      <c r="L3" s="12" t="n">
        <v>25</v>
      </c>
      <c r="M3" s="13" t="n">
        <v>3</v>
      </c>
      <c r="N3" s="13" t="s">
        <v>33</v>
      </c>
      <c r="O3" s="14" t="s">
        <v>33</v>
      </c>
      <c r="P3" s="15" t="s">
        <v>33</v>
      </c>
      <c r="Q3" s="13" t="n">
        <v>2</v>
      </c>
      <c r="R3" s="13" t="n">
        <v>8</v>
      </c>
      <c r="S3" s="13" t="n">
        <v>19</v>
      </c>
      <c r="T3" s="13" t="n">
        <v>14</v>
      </c>
      <c r="U3" s="13" t="n">
        <v>11</v>
      </c>
      <c r="V3" s="13" t="n">
        <v>17</v>
      </c>
      <c r="W3" s="13" t="n">
        <v>3</v>
      </c>
      <c r="X3" s="13" t="n">
        <v>21</v>
      </c>
      <c r="Y3" s="13"/>
      <c r="Z3" s="13" t="n">
        <v>5</v>
      </c>
      <c r="AA3" s="16" t="n">
        <f aca="false">SUM(E3:Z3)</f>
        <v>204</v>
      </c>
      <c r="AB3" s="6" t="n">
        <f aca="false">COUNT(E3:Z3)</f>
        <v>18</v>
      </c>
      <c r="AC3" s="17" t="n">
        <f aca="false">AA3/COUNT(E3:Z3)</f>
        <v>11.3333333333333</v>
      </c>
    </row>
    <row r="4" customFormat="false" ht="15" hidden="false" customHeight="true" outlineLevel="0" collapsed="false">
      <c r="A4" s="8" t="s">
        <v>172</v>
      </c>
      <c r="B4" s="9" t="n">
        <v>1973</v>
      </c>
      <c r="C4" s="9" t="n">
        <v>1.92</v>
      </c>
      <c r="D4" s="10" t="s">
        <v>35</v>
      </c>
      <c r="E4" s="11" t="n">
        <v>8</v>
      </c>
      <c r="F4" s="12" t="n">
        <v>25</v>
      </c>
      <c r="G4" s="12" t="n">
        <v>17</v>
      </c>
      <c r="H4" s="12" t="n">
        <v>17</v>
      </c>
      <c r="I4" s="12" t="n">
        <v>18</v>
      </c>
      <c r="J4" s="12" t="n">
        <v>18</v>
      </c>
      <c r="K4" s="12" t="n">
        <v>8</v>
      </c>
      <c r="L4" s="13" t="n">
        <v>12</v>
      </c>
      <c r="M4" s="13"/>
      <c r="N4" s="13" t="n">
        <v>14</v>
      </c>
      <c r="O4" s="14" t="n">
        <v>8</v>
      </c>
      <c r="P4" s="15" t="n">
        <v>8</v>
      </c>
      <c r="Q4" s="13" t="n">
        <v>7</v>
      </c>
      <c r="R4" s="13" t="n">
        <v>6</v>
      </c>
      <c r="S4" s="13" t="s">
        <v>80</v>
      </c>
      <c r="T4" s="13" t="n">
        <v>3</v>
      </c>
      <c r="U4" s="13" t="n">
        <v>5</v>
      </c>
      <c r="V4" s="13" t="n">
        <v>16</v>
      </c>
      <c r="W4" s="13" t="n">
        <v>5</v>
      </c>
      <c r="X4" s="13" t="s">
        <v>33</v>
      </c>
      <c r="Y4" s="13"/>
      <c r="Z4" s="13" t="n">
        <v>4</v>
      </c>
      <c r="AA4" s="16" t="n">
        <f aca="false">SUM(E4:Z4)</f>
        <v>199</v>
      </c>
      <c r="AB4" s="6" t="n">
        <f aca="false">COUNT(E4:Z4)</f>
        <v>18</v>
      </c>
      <c r="AC4" s="17" t="n">
        <f aca="false">AA4/COUNT(E4:Z4)</f>
        <v>11.0555555555556</v>
      </c>
    </row>
    <row r="5" customFormat="false" ht="15" hidden="false" customHeight="true" outlineLevel="0" collapsed="false">
      <c r="A5" s="8" t="s">
        <v>173</v>
      </c>
      <c r="B5" s="9" t="n">
        <v>1981</v>
      </c>
      <c r="C5" s="9" t="n">
        <v>1.98</v>
      </c>
      <c r="D5" s="10" t="s">
        <v>35</v>
      </c>
      <c r="E5" s="11" t="n">
        <v>11</v>
      </c>
      <c r="F5" s="12" t="n">
        <v>4</v>
      </c>
      <c r="G5" s="12" t="n">
        <v>17</v>
      </c>
      <c r="H5" s="12" t="n">
        <v>10</v>
      </c>
      <c r="I5" s="12" t="n">
        <v>2</v>
      </c>
      <c r="J5" s="12" t="n">
        <v>4</v>
      </c>
      <c r="K5" s="12" t="n">
        <v>14</v>
      </c>
      <c r="L5" s="13"/>
      <c r="M5" s="13" t="n">
        <v>24</v>
      </c>
      <c r="N5" s="13" t="n">
        <v>10</v>
      </c>
      <c r="O5" s="14" t="n">
        <v>9</v>
      </c>
      <c r="P5" s="15" t="n">
        <v>15</v>
      </c>
      <c r="Q5" s="13" t="n">
        <v>8</v>
      </c>
      <c r="R5" s="13" t="n">
        <v>10</v>
      </c>
      <c r="S5" s="13" t="n">
        <v>9</v>
      </c>
      <c r="T5" s="13" t="n">
        <v>10</v>
      </c>
      <c r="U5" s="13" t="n">
        <v>2</v>
      </c>
      <c r="V5" s="13" t="n">
        <v>16</v>
      </c>
      <c r="W5" s="13" t="n">
        <v>4</v>
      </c>
      <c r="X5" s="13" t="n">
        <v>14</v>
      </c>
      <c r="Y5" s="13"/>
      <c r="Z5" s="13" t="n">
        <v>21</v>
      </c>
      <c r="AA5" s="16" t="n">
        <f aca="false">SUM(E5:Z5)</f>
        <v>214</v>
      </c>
      <c r="AB5" s="6" t="n">
        <f aca="false">COUNT(E5:Z5)</f>
        <v>20</v>
      </c>
      <c r="AC5" s="17" t="n">
        <f aca="false">AA5/COUNT(E5:Z5)</f>
        <v>10.7</v>
      </c>
    </row>
    <row r="6" customFormat="false" ht="15" hidden="false" customHeight="true" outlineLevel="0" collapsed="false">
      <c r="A6" s="8" t="s">
        <v>174</v>
      </c>
      <c r="B6" s="9" t="n">
        <v>1977</v>
      </c>
      <c r="C6" s="18" t="n">
        <v>1.93</v>
      </c>
      <c r="D6" s="10"/>
      <c r="E6" s="11" t="n">
        <v>7</v>
      </c>
      <c r="F6" s="12" t="n">
        <v>4</v>
      </c>
      <c r="G6" s="12" t="n">
        <v>2</v>
      </c>
      <c r="H6" s="12"/>
      <c r="I6" s="12"/>
      <c r="J6" s="12" t="n">
        <v>5</v>
      </c>
      <c r="K6" s="12" t="n">
        <v>2</v>
      </c>
      <c r="L6" s="13"/>
      <c r="M6" s="13" t="n">
        <v>5</v>
      </c>
      <c r="N6" s="13"/>
      <c r="O6" s="14" t="n">
        <v>19</v>
      </c>
      <c r="P6" s="15" t="n">
        <v>7</v>
      </c>
      <c r="Q6" s="13" t="n">
        <v>13</v>
      </c>
      <c r="R6" s="13" t="n">
        <v>16</v>
      </c>
      <c r="S6" s="13" t="n">
        <v>18</v>
      </c>
      <c r="T6" s="13" t="n">
        <v>18</v>
      </c>
      <c r="U6" s="13" t="n">
        <v>7</v>
      </c>
      <c r="V6" s="13" t="n">
        <v>11</v>
      </c>
      <c r="W6" s="13" t="n">
        <v>2</v>
      </c>
      <c r="X6" s="13" t="n">
        <v>12</v>
      </c>
      <c r="Y6" s="13"/>
      <c r="Z6" s="13" t="n">
        <v>22</v>
      </c>
      <c r="AA6" s="16" t="n">
        <f aca="false">SUM(E6:Z6)</f>
        <v>170</v>
      </c>
      <c r="AB6" s="6" t="n">
        <f aca="false">COUNT(E6:Z6)</f>
        <v>17</v>
      </c>
      <c r="AC6" s="17" t="n">
        <f aca="false">AA6/COUNT(E6:Z6)</f>
        <v>10</v>
      </c>
    </row>
    <row r="7" customFormat="false" ht="15" hidden="false" customHeight="true" outlineLevel="0" collapsed="false">
      <c r="A7" s="8" t="s">
        <v>175</v>
      </c>
      <c r="B7" s="9" t="n">
        <v>1981</v>
      </c>
      <c r="C7" s="18" t="n">
        <v>1.74</v>
      </c>
      <c r="D7" s="10" t="s">
        <v>30</v>
      </c>
      <c r="E7" s="11" t="n">
        <v>0</v>
      </c>
      <c r="F7" s="12" t="n">
        <v>9</v>
      </c>
      <c r="G7" s="12" t="n">
        <v>2</v>
      </c>
      <c r="H7" s="12" t="n">
        <v>0</v>
      </c>
      <c r="I7" s="12" t="n">
        <v>8</v>
      </c>
      <c r="J7" s="12" t="n">
        <v>4</v>
      </c>
      <c r="K7" s="12"/>
      <c r="L7" s="13"/>
      <c r="M7" s="13" t="n">
        <v>12</v>
      </c>
      <c r="N7" s="13" t="n">
        <v>5</v>
      </c>
      <c r="O7" s="14" t="n">
        <v>11</v>
      </c>
      <c r="P7" s="15" t="n">
        <v>6</v>
      </c>
      <c r="Q7" s="13"/>
      <c r="R7" s="13"/>
      <c r="S7" s="13"/>
      <c r="T7" s="13"/>
      <c r="U7" s="13"/>
      <c r="V7" s="13" t="n">
        <v>16</v>
      </c>
      <c r="W7" s="13" t="n">
        <v>4</v>
      </c>
      <c r="X7" s="13" t="n">
        <v>3</v>
      </c>
      <c r="Y7" s="13"/>
      <c r="Z7" s="13" t="n">
        <v>3</v>
      </c>
      <c r="AA7" s="16" t="n">
        <f aca="false">SUM(E7:Z7)</f>
        <v>83</v>
      </c>
      <c r="AB7" s="6" t="n">
        <f aca="false">COUNT(E7:Z7)</f>
        <v>14</v>
      </c>
      <c r="AC7" s="17" t="n">
        <f aca="false">AA7/COUNT(E7:Z7)</f>
        <v>5.92857142857143</v>
      </c>
    </row>
    <row r="8" customFormat="false" ht="15" hidden="false" customHeight="true" outlineLevel="0" collapsed="false">
      <c r="A8" s="8" t="s">
        <v>176</v>
      </c>
      <c r="B8" s="9" t="n">
        <v>1989</v>
      </c>
      <c r="C8" s="9" t="n">
        <v>1.91</v>
      </c>
      <c r="D8" s="10"/>
      <c r="E8" s="11" t="n">
        <v>9</v>
      </c>
      <c r="F8" s="12" t="n">
        <v>8</v>
      </c>
      <c r="G8" s="13" t="n">
        <v>8</v>
      </c>
      <c r="H8" s="12" t="n">
        <v>3</v>
      </c>
      <c r="I8" s="12" t="n">
        <v>3</v>
      </c>
      <c r="J8" s="12" t="n">
        <v>8</v>
      </c>
      <c r="K8" s="12" t="n">
        <v>9</v>
      </c>
      <c r="L8" s="13" t="n">
        <v>9</v>
      </c>
      <c r="M8" s="13" t="n">
        <v>4</v>
      </c>
      <c r="N8" s="13" t="n">
        <v>2</v>
      </c>
      <c r="O8" s="14" t="n">
        <v>5</v>
      </c>
      <c r="P8" s="15" t="n">
        <v>10</v>
      </c>
      <c r="Q8" s="13" t="n">
        <v>3</v>
      </c>
      <c r="R8" s="13" t="n">
        <v>6</v>
      </c>
      <c r="S8" s="13" t="n">
        <v>4</v>
      </c>
      <c r="T8" s="13" t="n">
        <v>4</v>
      </c>
      <c r="U8" s="13" t="n">
        <v>2</v>
      </c>
      <c r="V8" s="13" t="n">
        <v>5</v>
      </c>
      <c r="W8" s="13" t="n">
        <v>1</v>
      </c>
      <c r="X8" s="13" t="n">
        <v>8</v>
      </c>
      <c r="Y8" s="13"/>
      <c r="Z8" s="13" t="n">
        <v>13</v>
      </c>
      <c r="AA8" s="16" t="n">
        <f aca="false">SUM(E8:Z8)</f>
        <v>124</v>
      </c>
      <c r="AB8" s="6" t="n">
        <f aca="false">COUNT(E8:Z8)</f>
        <v>21</v>
      </c>
      <c r="AC8" s="17" t="n">
        <f aca="false">AA8/COUNT(E8:Z8)</f>
        <v>5.90476190476191</v>
      </c>
    </row>
    <row r="9" customFormat="false" ht="15" hidden="false" customHeight="true" outlineLevel="0" collapsed="false">
      <c r="A9" s="8" t="s">
        <v>177</v>
      </c>
      <c r="B9" s="9" t="n">
        <v>1978</v>
      </c>
      <c r="C9" s="18" t="n">
        <v>1.86</v>
      </c>
      <c r="D9" s="10"/>
      <c r="E9" s="11"/>
      <c r="F9" s="12"/>
      <c r="G9" s="12"/>
      <c r="H9" s="12" t="n">
        <v>5</v>
      </c>
      <c r="I9" s="12" t="n">
        <v>7</v>
      </c>
      <c r="J9" s="12"/>
      <c r="K9" s="12"/>
      <c r="L9" s="13" t="n">
        <v>2</v>
      </c>
      <c r="M9" s="13"/>
      <c r="N9" s="13" t="n">
        <v>2</v>
      </c>
      <c r="O9" s="14" t="n">
        <v>3</v>
      </c>
      <c r="P9" s="15" t="n">
        <v>6</v>
      </c>
      <c r="Q9" s="13" t="n">
        <v>7</v>
      </c>
      <c r="R9" s="13" t="n">
        <v>7</v>
      </c>
      <c r="S9" s="13" t="n">
        <v>2</v>
      </c>
      <c r="T9" s="13"/>
      <c r="U9" s="13" t="n">
        <v>16</v>
      </c>
      <c r="V9" s="13" t="n">
        <v>6</v>
      </c>
      <c r="W9" s="13"/>
      <c r="X9" s="13" t="n">
        <v>4</v>
      </c>
      <c r="Y9" s="13"/>
      <c r="Z9" s="13"/>
      <c r="AA9" s="16" t="n">
        <f aca="false">SUM(E9:Z9)</f>
        <v>67</v>
      </c>
      <c r="AB9" s="6" t="n">
        <f aca="false">COUNT(E9:Z9)</f>
        <v>12</v>
      </c>
      <c r="AC9" s="17" t="n">
        <f aca="false">AA9/COUNT(E9:Z9)</f>
        <v>5.58333333333333</v>
      </c>
    </row>
    <row r="10" customFormat="false" ht="15" hidden="false" customHeight="true" outlineLevel="0" collapsed="false">
      <c r="A10" s="8" t="s">
        <v>178</v>
      </c>
      <c r="B10" s="9" t="n">
        <v>1978</v>
      </c>
      <c r="C10" s="18" t="n">
        <v>1.85</v>
      </c>
      <c r="D10" s="10"/>
      <c r="E10" s="11"/>
      <c r="F10" s="12"/>
      <c r="G10" s="12" t="n">
        <v>1</v>
      </c>
      <c r="H10" s="12" t="n">
        <v>3</v>
      </c>
      <c r="I10" s="12"/>
      <c r="J10" s="12"/>
      <c r="K10" s="12" t="n">
        <v>2</v>
      </c>
      <c r="L10" s="13" t="n">
        <v>4</v>
      </c>
      <c r="M10" s="13" t="n">
        <v>6</v>
      </c>
      <c r="N10" s="13" t="n">
        <v>17</v>
      </c>
      <c r="O10" s="20" t="n">
        <v>0</v>
      </c>
      <c r="P10" s="15" t="n">
        <v>11</v>
      </c>
      <c r="Q10" s="13" t="n">
        <v>6</v>
      </c>
      <c r="R10" s="13" t="n">
        <v>7</v>
      </c>
      <c r="S10" s="13" t="n">
        <v>5</v>
      </c>
      <c r="T10" s="13" t="n">
        <v>4</v>
      </c>
      <c r="U10" s="13" t="n">
        <v>2</v>
      </c>
      <c r="V10" s="13"/>
      <c r="W10" s="13" t="n">
        <v>5</v>
      </c>
      <c r="X10" s="13"/>
      <c r="Y10" s="13"/>
      <c r="Z10" s="13" t="n">
        <v>3</v>
      </c>
      <c r="AA10" s="16" t="n">
        <f aca="false">SUM(E10:Z10)</f>
        <v>76</v>
      </c>
      <c r="AB10" s="6" t="n">
        <f aca="false">COUNT(E10:Z10)</f>
        <v>15</v>
      </c>
      <c r="AC10" s="17" t="n">
        <f aca="false">AA10/COUNT(E10:Z10)</f>
        <v>5.06666666666667</v>
      </c>
    </row>
    <row r="11" customFormat="false" ht="15" hidden="false" customHeight="true" outlineLevel="0" collapsed="false">
      <c r="A11" s="8" t="s">
        <v>179</v>
      </c>
      <c r="B11" s="9" t="n">
        <v>1979</v>
      </c>
      <c r="C11" s="18" t="n">
        <v>1.89</v>
      </c>
      <c r="D11" s="10"/>
      <c r="E11" s="11" t="n">
        <v>1</v>
      </c>
      <c r="F11" s="12" t="n">
        <v>4</v>
      </c>
      <c r="G11" s="12" t="n">
        <v>6</v>
      </c>
      <c r="H11" s="12" t="n">
        <v>3</v>
      </c>
      <c r="I11" s="12" t="n">
        <v>6</v>
      </c>
      <c r="J11" s="12" t="n">
        <v>5</v>
      </c>
      <c r="K11" s="12" t="n">
        <v>2</v>
      </c>
      <c r="L11" s="13" t="n">
        <v>2</v>
      </c>
      <c r="M11" s="13"/>
      <c r="N11" s="13" t="n">
        <v>4</v>
      </c>
      <c r="O11" s="20" t="n">
        <v>6</v>
      </c>
      <c r="P11" s="15" t="n">
        <v>5</v>
      </c>
      <c r="Q11" s="13" t="n">
        <v>7</v>
      </c>
      <c r="R11" s="13" t="n">
        <v>2</v>
      </c>
      <c r="S11" s="13" t="n">
        <v>4</v>
      </c>
      <c r="T11" s="13" t="n">
        <v>8</v>
      </c>
      <c r="U11" s="13" t="n">
        <v>4</v>
      </c>
      <c r="V11" s="13" t="n">
        <v>9</v>
      </c>
      <c r="W11" s="13" t="n">
        <v>3</v>
      </c>
      <c r="X11" s="13"/>
      <c r="Y11" s="13"/>
      <c r="Z11" s="13" t="n">
        <v>7</v>
      </c>
      <c r="AA11" s="16" t="n">
        <f aca="false">SUM(E11:Z11)</f>
        <v>88</v>
      </c>
      <c r="AB11" s="6" t="n">
        <f aca="false">COUNT(E11:Z11)</f>
        <v>19</v>
      </c>
      <c r="AC11" s="17" t="n">
        <f aca="false">AA11/COUNT(E11:Z11)</f>
        <v>4.63157894736842</v>
      </c>
    </row>
    <row r="12" customFormat="false" ht="15" hidden="false" customHeight="true" outlineLevel="0" collapsed="false">
      <c r="A12" s="8" t="s">
        <v>180</v>
      </c>
      <c r="B12" s="9" t="n">
        <v>1987</v>
      </c>
      <c r="C12" s="18" t="n">
        <v>1.87</v>
      </c>
      <c r="D12" s="10"/>
      <c r="E12" s="11" t="n">
        <v>0</v>
      </c>
      <c r="F12" s="12" t="n">
        <v>13</v>
      </c>
      <c r="G12" s="12" t="n">
        <v>3</v>
      </c>
      <c r="H12" s="12" t="n">
        <v>11</v>
      </c>
      <c r="I12" s="12" t="n">
        <v>5</v>
      </c>
      <c r="J12" s="12" t="n">
        <v>7</v>
      </c>
      <c r="K12" s="12" t="n">
        <v>5</v>
      </c>
      <c r="L12" s="13" t="n">
        <v>8</v>
      </c>
      <c r="M12" s="13" t="n">
        <v>4</v>
      </c>
      <c r="N12" s="13" t="n">
        <v>2</v>
      </c>
      <c r="O12" s="20" t="n">
        <v>0</v>
      </c>
      <c r="P12" s="15" t="n">
        <v>2</v>
      </c>
      <c r="Q12" s="13" t="n">
        <v>0</v>
      </c>
      <c r="R12" s="13" t="n">
        <v>0</v>
      </c>
      <c r="S12" s="13" t="n">
        <v>2</v>
      </c>
      <c r="T12" s="13" t="n">
        <v>2</v>
      </c>
      <c r="U12" s="13"/>
      <c r="V12" s="13"/>
      <c r="W12" s="13" t="n">
        <v>8</v>
      </c>
      <c r="X12" s="13" t="n">
        <v>1</v>
      </c>
      <c r="Y12" s="13"/>
      <c r="Z12" s="13" t="n">
        <v>4</v>
      </c>
      <c r="AA12" s="16" t="n">
        <f aca="false">SUM(E12:Z12)</f>
        <v>77</v>
      </c>
      <c r="AB12" s="6" t="n">
        <f aca="false">COUNT(E12:Z12)</f>
        <v>19</v>
      </c>
      <c r="AC12" s="17" t="n">
        <f aca="false">AA12/COUNT(E12:Z12)</f>
        <v>4.05263157894737</v>
      </c>
    </row>
    <row r="13" customFormat="false" ht="15" hidden="false" customHeight="true" outlineLevel="0" collapsed="false">
      <c r="A13" s="8" t="s">
        <v>181</v>
      </c>
      <c r="B13" s="9"/>
      <c r="C13" s="9"/>
      <c r="D13" s="10"/>
      <c r="E13" s="11"/>
      <c r="F13" s="12"/>
      <c r="G13" s="13"/>
      <c r="H13" s="12"/>
      <c r="I13" s="12"/>
      <c r="J13" s="12"/>
      <c r="K13" s="12"/>
      <c r="L13" s="13"/>
      <c r="M13" s="13"/>
      <c r="N13" s="13"/>
      <c r="O13" s="20"/>
      <c r="P13" s="15"/>
      <c r="Q13" s="13"/>
      <c r="R13" s="13"/>
      <c r="S13" s="13"/>
      <c r="T13" s="13"/>
      <c r="U13" s="13"/>
      <c r="V13" s="13"/>
      <c r="W13" s="13"/>
      <c r="X13" s="13" t="n">
        <v>3</v>
      </c>
      <c r="Y13" s="13"/>
      <c r="Z13" s="13"/>
      <c r="AA13" s="16" t="n">
        <f aca="false">SUM(E13:Z13)</f>
        <v>3</v>
      </c>
      <c r="AB13" s="6" t="n">
        <f aca="false">COUNT(E13:Z13)</f>
        <v>1</v>
      </c>
      <c r="AC13" s="17" t="n">
        <f aca="false">AA13/COUNT(E13:Z13)</f>
        <v>3</v>
      </c>
    </row>
    <row r="14" customFormat="false" ht="15" hidden="false" customHeight="true" outlineLevel="0" collapsed="false">
      <c r="A14" s="8" t="s">
        <v>182</v>
      </c>
      <c r="B14" s="9" t="n">
        <v>1980</v>
      </c>
      <c r="C14" s="9" t="n">
        <v>1.87</v>
      </c>
      <c r="D14" s="10"/>
      <c r="E14" s="11"/>
      <c r="F14" s="12"/>
      <c r="G14" s="12"/>
      <c r="H14" s="12"/>
      <c r="I14" s="12"/>
      <c r="J14" s="12"/>
      <c r="K14" s="12"/>
      <c r="L14" s="13"/>
      <c r="M14" s="13"/>
      <c r="N14" s="13"/>
      <c r="O14" s="20"/>
      <c r="P14" s="15"/>
      <c r="Q14" s="13"/>
      <c r="R14" s="13"/>
      <c r="S14" s="13" t="n">
        <v>0</v>
      </c>
      <c r="T14" s="13"/>
      <c r="U14" s="13"/>
      <c r="V14" s="13"/>
      <c r="W14" s="13"/>
      <c r="X14" s="13"/>
      <c r="Y14" s="13"/>
      <c r="Z14" s="13"/>
      <c r="AA14" s="16" t="n">
        <f aca="false">SUM(E14:Z14)</f>
        <v>0</v>
      </c>
      <c r="AB14" s="6" t="n">
        <f aca="false">COUNT(E14:Z14)</f>
        <v>1</v>
      </c>
      <c r="AC14" s="17" t="n">
        <f aca="false">AA14/COUNT(E14:Z14)</f>
        <v>0</v>
      </c>
    </row>
    <row r="15" customFormat="false" ht="15" hidden="false" customHeight="true" outlineLevel="0" collapsed="false">
      <c r="A15" s="25" t="s">
        <v>53</v>
      </c>
      <c r="B15" s="26" t="n">
        <f aca="false">2008-(SUM(B2:B14)/COUNT(B2:B14))</f>
        <v>28.3333333333333</v>
      </c>
      <c r="C15" s="27" t="n">
        <f aca="false">SUM(C2:C14)/COUNT(C2:C14)</f>
        <v>1.86833333333333</v>
      </c>
      <c r="D15" s="9"/>
      <c r="E15" s="28" t="n">
        <f aca="false">SUM(E2:E14)</f>
        <v>55</v>
      </c>
      <c r="F15" s="28" t="n">
        <f aca="false">SUM(F2:F14)</f>
        <v>81</v>
      </c>
      <c r="G15" s="28" t="n">
        <f aca="false">SUM(G2:G14)</f>
        <v>76</v>
      </c>
      <c r="H15" s="28" t="n">
        <f aca="false">SUM(H2:H14)</f>
        <v>81</v>
      </c>
      <c r="I15" s="28" t="n">
        <f aca="false">SUM(I2:I14)</f>
        <v>66</v>
      </c>
      <c r="J15" s="28" t="n">
        <f aca="false">SUM(J2:J14)</f>
        <v>103</v>
      </c>
      <c r="K15" s="28" t="n">
        <f aca="false">SUM(K2:K14)</f>
        <v>64</v>
      </c>
      <c r="L15" s="28" t="n">
        <f aca="false">SUM(L2:L14)</f>
        <v>68</v>
      </c>
      <c r="M15" s="28" t="n">
        <f aca="false">SUM(M2:M14)</f>
        <v>72</v>
      </c>
      <c r="N15" s="28" t="n">
        <f aca="false">SUM(N2:N14)</f>
        <v>77</v>
      </c>
      <c r="O15" s="28" t="n">
        <f aca="false">SUM(O2:O14)</f>
        <v>80</v>
      </c>
      <c r="P15" s="29" t="n">
        <f aca="false">SUM(P2:P14)</f>
        <v>83</v>
      </c>
      <c r="Q15" s="28" t="n">
        <f aca="false">SUM(Q2:Q14)</f>
        <v>64</v>
      </c>
      <c r="R15" s="28" t="n">
        <v>88</v>
      </c>
      <c r="S15" s="28" t="n">
        <f aca="false">SUM(S2:S14)</f>
        <v>71</v>
      </c>
      <c r="T15" s="28" t="n">
        <f aca="false">SUM(T2:T14)</f>
        <v>70</v>
      </c>
      <c r="U15" s="28" t="n">
        <f aca="false">SUM(U2:U14)</f>
        <v>65</v>
      </c>
      <c r="V15" s="28" t="n">
        <f aca="false">SUM(V2:V14)</f>
        <v>101</v>
      </c>
      <c r="W15" s="28" t="n">
        <f aca="false">SUM(W2:W14)</f>
        <v>40</v>
      </c>
      <c r="X15" s="28" t="n">
        <f aca="false">SUM(X2:X14)</f>
        <v>69</v>
      </c>
      <c r="Y15" s="28" t="n">
        <v>65</v>
      </c>
      <c r="Z15" s="28" t="n">
        <f aca="false">SUM(Z2:Z14)</f>
        <v>93</v>
      </c>
      <c r="AA15" s="30" t="n">
        <f aca="false">SUM(E15:Z15)</f>
        <v>1632</v>
      </c>
      <c r="AB15" s="31"/>
      <c r="AC15" s="32" t="n">
        <f aca="false">AA15/COUNT(E15:Z15)</f>
        <v>74.1818181818182</v>
      </c>
    </row>
    <row r="16" customFormat="false" ht="12.75" hidden="false" customHeight="false" outlineLevel="0" collapsed="false">
      <c r="A16" s="33" t="s">
        <v>54</v>
      </c>
      <c r="B16" s="34"/>
      <c r="C16" s="34"/>
      <c r="D16" s="34"/>
      <c r="E16" s="35" t="n">
        <v>63</v>
      </c>
      <c r="F16" s="35" t="n">
        <v>91</v>
      </c>
      <c r="G16" s="35" t="n">
        <v>82</v>
      </c>
      <c r="H16" s="35" t="n">
        <v>74</v>
      </c>
      <c r="I16" s="35" t="n">
        <v>73</v>
      </c>
      <c r="J16" s="35" t="n">
        <v>84</v>
      </c>
      <c r="K16" s="35" t="n">
        <v>82</v>
      </c>
      <c r="L16" s="35" t="n">
        <v>82</v>
      </c>
      <c r="M16" s="35" t="n">
        <v>76</v>
      </c>
      <c r="N16" s="35" t="n">
        <v>68</v>
      </c>
      <c r="O16" s="36" t="n">
        <v>78</v>
      </c>
      <c r="P16" s="37" t="n">
        <v>78</v>
      </c>
      <c r="Q16" s="35" t="n">
        <v>76</v>
      </c>
      <c r="R16" s="35" t="n">
        <v>59</v>
      </c>
      <c r="S16" s="35" t="n">
        <v>63</v>
      </c>
      <c r="T16" s="35" t="n">
        <v>76</v>
      </c>
      <c r="U16" s="35" t="n">
        <v>72</v>
      </c>
      <c r="V16" s="35" t="n">
        <v>76</v>
      </c>
      <c r="W16" s="35" t="n">
        <v>93</v>
      </c>
      <c r="X16" s="35" t="n">
        <v>68</v>
      </c>
      <c r="Y16" s="35" t="n">
        <v>73</v>
      </c>
      <c r="Z16" s="35" t="n">
        <v>89</v>
      </c>
      <c r="AA16" s="30" t="n">
        <f aca="false">SUM(E16:Z16)</f>
        <v>1676</v>
      </c>
      <c r="AB16" s="31"/>
      <c r="AC16" s="32" t="n">
        <f aca="false">AA16/COUNT(E16:Z16)</f>
        <v>76.1818181818182</v>
      </c>
    </row>
    <row r="17" customFormat="false" ht="12.75" hidden="false" customHeight="false" outlineLevel="0" collapsed="false">
      <c r="A17" s="33" t="s">
        <v>55</v>
      </c>
      <c r="B17" s="34"/>
      <c r="C17" s="34"/>
      <c r="D17" s="34"/>
      <c r="E17" s="38" t="n">
        <f aca="false">E15-E16</f>
        <v>-8</v>
      </c>
      <c r="F17" s="38" t="n">
        <f aca="false">F15-F16</f>
        <v>-10</v>
      </c>
      <c r="G17" s="38" t="n">
        <f aca="false">G15-G16</f>
        <v>-6</v>
      </c>
      <c r="H17" s="38" t="n">
        <f aca="false">H15-H16</f>
        <v>7</v>
      </c>
      <c r="I17" s="38" t="n">
        <f aca="false">I15-I16</f>
        <v>-7</v>
      </c>
      <c r="J17" s="38" t="n">
        <f aca="false">J15-J16</f>
        <v>19</v>
      </c>
      <c r="K17" s="38" t="n">
        <f aca="false">K15-K16</f>
        <v>-18</v>
      </c>
      <c r="L17" s="38" t="n">
        <f aca="false">L15-L16</f>
        <v>-14</v>
      </c>
      <c r="M17" s="38" t="n">
        <f aca="false">M15-M16</f>
        <v>-4</v>
      </c>
      <c r="N17" s="38" t="n">
        <f aca="false">N15-N16</f>
        <v>9</v>
      </c>
      <c r="O17" s="38" t="n">
        <f aca="false">O15-O16</f>
        <v>2</v>
      </c>
      <c r="P17" s="39" t="n">
        <f aca="false">P15-P16</f>
        <v>5</v>
      </c>
      <c r="Q17" s="38" t="n">
        <f aca="false">Q15-Q16</f>
        <v>-12</v>
      </c>
      <c r="R17" s="38" t="n">
        <f aca="false">R15-R16</f>
        <v>29</v>
      </c>
      <c r="S17" s="38" t="n">
        <f aca="false">S15-S16</f>
        <v>8</v>
      </c>
      <c r="T17" s="38" t="n">
        <f aca="false">T15-T16</f>
        <v>-6</v>
      </c>
      <c r="U17" s="38" t="n">
        <f aca="false">U15-U16</f>
        <v>-7</v>
      </c>
      <c r="V17" s="38" t="n">
        <f aca="false">V15-V16</f>
        <v>25</v>
      </c>
      <c r="W17" s="38" t="n">
        <f aca="false">W15-W16</f>
        <v>-53</v>
      </c>
      <c r="X17" s="38" t="n">
        <f aca="false">X15-X16</f>
        <v>1</v>
      </c>
      <c r="Y17" s="38" t="n">
        <f aca="false">Y15-Y16</f>
        <v>-8</v>
      </c>
      <c r="Z17" s="38" t="n">
        <f aca="false">Z15-Z16</f>
        <v>4</v>
      </c>
      <c r="AA17" s="40" t="n">
        <f aca="false">SUM(E17:Z17)</f>
        <v>-44</v>
      </c>
      <c r="AB17" s="6"/>
      <c r="AC17" s="41" t="n">
        <f aca="false">AA17/COUNT(E17:Z17)</f>
        <v>-2</v>
      </c>
    </row>
  </sheetData>
  <conditionalFormatting sqref="E17:Z17">
    <cfRule type="cellIs" priority="2" operator="between" aboveAverage="0" equalAverage="0" bottom="0" percent="0" rank="0" text="" dxfId="40">
      <formula>0</formula>
      <formula>100</formula>
    </cfRule>
    <cfRule type="cellIs" priority="3" operator="between" aboveAverage="0" equalAverage="0" bottom="0" percent="0" rank="0" text="" dxfId="41">
      <formula>0</formula>
      <formula>-100</formula>
    </cfRule>
  </conditionalFormatting>
  <conditionalFormatting sqref="AA17:AC17">
    <cfRule type="cellIs" priority="4" operator="between" aboveAverage="0" equalAverage="0" bottom="0" percent="0" rank="0" text="" dxfId="42">
      <formula>0</formula>
      <formula>1000</formula>
    </cfRule>
    <cfRule type="cellIs" priority="5" operator="between" aboveAverage="0" equalAverage="0" bottom="0" percent="0" rank="0" text="" dxfId="43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4.85"/>
    <col collapsed="false" customWidth="true" hidden="false" outlineLevel="0" max="5" min="5" style="0" width="4.14"/>
    <col collapsed="false" customWidth="true" hidden="false" outlineLevel="0" max="11" min="6" style="0" width="5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20" min="16" style="0" width="5.13"/>
    <col collapsed="false" customWidth="true" hidden="false" outlineLevel="0" max="21" min="21" style="0" width="4.28"/>
    <col collapsed="false" customWidth="true" hidden="false" outlineLevel="0" max="23" min="22" style="0" width="5.13"/>
    <col collapsed="false" customWidth="true" hidden="false" outlineLevel="0" max="24" min="24" style="0" width="3.99"/>
    <col collapsed="false" customWidth="true" hidden="false" outlineLevel="0" max="26" min="25" style="0" width="5.13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25</v>
      </c>
      <c r="F1" s="4" t="s">
        <v>24</v>
      </c>
      <c r="G1" s="4" t="s">
        <v>56</v>
      </c>
      <c r="H1" s="4" t="s">
        <v>10</v>
      </c>
      <c r="I1" s="4" t="s">
        <v>11</v>
      </c>
      <c r="J1" s="4" t="s">
        <v>183</v>
      </c>
      <c r="K1" s="4" t="s">
        <v>18</v>
      </c>
      <c r="L1" s="4" t="s">
        <v>9</v>
      </c>
      <c r="M1" s="4" t="s">
        <v>16</v>
      </c>
      <c r="N1" s="4" t="s">
        <v>19</v>
      </c>
      <c r="O1" s="5" t="s">
        <v>15</v>
      </c>
      <c r="P1" s="3" t="s">
        <v>14</v>
      </c>
      <c r="Q1" s="4" t="s">
        <v>13</v>
      </c>
      <c r="R1" s="4" t="s">
        <v>57</v>
      </c>
      <c r="S1" s="4" t="s">
        <v>21</v>
      </c>
      <c r="T1" s="4" t="s">
        <v>22</v>
      </c>
      <c r="U1" s="4" t="s">
        <v>23</v>
      </c>
      <c r="V1" s="4" t="s">
        <v>7</v>
      </c>
      <c r="W1" s="4" t="s">
        <v>20</v>
      </c>
      <c r="X1" s="4" t="s">
        <v>5</v>
      </c>
      <c r="Y1" s="4" t="s">
        <v>8</v>
      </c>
      <c r="Z1" s="4" t="s">
        <v>4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84</v>
      </c>
      <c r="B2" s="9" t="n">
        <v>1979</v>
      </c>
      <c r="C2" s="18" t="n">
        <v>1.95</v>
      </c>
      <c r="D2" s="10" t="s">
        <v>44</v>
      </c>
      <c r="E2" s="11" t="n">
        <v>21</v>
      </c>
      <c r="F2" s="12" t="n">
        <v>20</v>
      </c>
      <c r="G2" s="12" t="n">
        <v>21</v>
      </c>
      <c r="H2" s="12" t="n">
        <v>7</v>
      </c>
      <c r="I2" s="12" t="n">
        <v>19</v>
      </c>
      <c r="J2" s="12" t="n">
        <v>6</v>
      </c>
      <c r="K2" s="12" t="n">
        <v>23</v>
      </c>
      <c r="L2" s="13" t="n">
        <v>10</v>
      </c>
      <c r="M2" s="13" t="n">
        <v>17</v>
      </c>
      <c r="N2" s="13" t="n">
        <v>20</v>
      </c>
      <c r="O2" s="14" t="n">
        <v>8</v>
      </c>
      <c r="P2" s="15" t="n">
        <v>6</v>
      </c>
      <c r="Q2" s="13" t="n">
        <v>15</v>
      </c>
      <c r="R2" s="13" t="n">
        <v>6</v>
      </c>
      <c r="S2" s="13" t="n">
        <v>19</v>
      </c>
      <c r="T2" s="13" t="n">
        <v>17</v>
      </c>
      <c r="U2" s="13" t="n">
        <v>17</v>
      </c>
      <c r="V2" s="13" t="n">
        <v>31</v>
      </c>
      <c r="W2" s="13" t="n">
        <v>12</v>
      </c>
      <c r="X2" s="13" t="n">
        <v>24</v>
      </c>
      <c r="Y2" s="13" t="n">
        <v>12</v>
      </c>
      <c r="Z2" s="13"/>
      <c r="AA2" s="16" t="n">
        <f aca="false">SUM(E2:Z2)</f>
        <v>331</v>
      </c>
      <c r="AB2" s="6" t="n">
        <f aca="false">COUNT(E2:Z2)</f>
        <v>21</v>
      </c>
      <c r="AC2" s="17" t="n">
        <f aca="false">AA2/COUNT(E2:Z2)</f>
        <v>15.7619047619048</v>
      </c>
    </row>
    <row r="3" customFormat="false" ht="15" hidden="false" customHeight="true" outlineLevel="0" collapsed="false">
      <c r="A3" s="8" t="s">
        <v>185</v>
      </c>
      <c r="B3" s="9" t="n">
        <v>1986</v>
      </c>
      <c r="C3" s="9" t="n">
        <v>1.93</v>
      </c>
      <c r="D3" s="10" t="s">
        <v>49</v>
      </c>
      <c r="E3" s="11" t="n">
        <v>7</v>
      </c>
      <c r="F3" s="12" t="n">
        <v>19</v>
      </c>
      <c r="G3" s="12" t="n">
        <v>12</v>
      </c>
      <c r="H3" s="12" t="n">
        <v>8</v>
      </c>
      <c r="I3" s="12" t="n">
        <v>16</v>
      </c>
      <c r="J3" s="12" t="n">
        <v>17</v>
      </c>
      <c r="K3" s="12" t="n">
        <v>11</v>
      </c>
      <c r="L3" s="13" t="n">
        <v>15</v>
      </c>
      <c r="M3" s="13" t="n">
        <v>16</v>
      </c>
      <c r="N3" s="13" t="n">
        <v>13</v>
      </c>
      <c r="O3" s="14" t="n">
        <v>12</v>
      </c>
      <c r="P3" s="15" t="n">
        <v>11</v>
      </c>
      <c r="Q3" s="13" t="n">
        <v>7</v>
      </c>
      <c r="R3" s="13" t="n">
        <v>2</v>
      </c>
      <c r="S3" s="13" t="n">
        <v>14</v>
      </c>
      <c r="T3" s="13" t="n">
        <v>11</v>
      </c>
      <c r="U3" s="13" t="n">
        <v>19</v>
      </c>
      <c r="V3" s="13" t="n">
        <v>12</v>
      </c>
      <c r="W3" s="13" t="n">
        <v>27</v>
      </c>
      <c r="X3" s="13" t="n">
        <v>8</v>
      </c>
      <c r="Y3" s="13" t="n">
        <v>12</v>
      </c>
      <c r="Z3" s="13" t="n">
        <v>20</v>
      </c>
      <c r="AA3" s="16" t="n">
        <f aca="false">SUM(E3:Z3)</f>
        <v>289</v>
      </c>
      <c r="AB3" s="6" t="n">
        <f aca="false">COUNT(E3:Z3)</f>
        <v>22</v>
      </c>
      <c r="AC3" s="17" t="n">
        <f aca="false">AA3/COUNT(E3:Z3)</f>
        <v>13.1363636363636</v>
      </c>
    </row>
    <row r="4" customFormat="false" ht="15" hidden="false" customHeight="true" outlineLevel="0" collapsed="false">
      <c r="A4" s="8" t="s">
        <v>186</v>
      </c>
      <c r="B4" s="9" t="n">
        <v>1979</v>
      </c>
      <c r="C4" s="18" t="n">
        <v>2.06</v>
      </c>
      <c r="D4" s="10" t="s">
        <v>35</v>
      </c>
      <c r="E4" s="11" t="n">
        <v>16</v>
      </c>
      <c r="F4" s="12" t="n">
        <v>10</v>
      </c>
      <c r="G4" s="12" t="n">
        <v>13</v>
      </c>
      <c r="H4" s="12" t="n">
        <v>8</v>
      </c>
      <c r="I4" s="12" t="n">
        <v>4</v>
      </c>
      <c r="J4" s="12" t="n">
        <v>11</v>
      </c>
      <c r="K4" s="12" t="n">
        <v>6</v>
      </c>
      <c r="L4" s="13" t="n">
        <v>11</v>
      </c>
      <c r="M4" s="13" t="n">
        <v>20</v>
      </c>
      <c r="N4" s="13" t="n">
        <v>16</v>
      </c>
      <c r="O4" s="14" t="n">
        <v>14</v>
      </c>
      <c r="P4" s="15" t="n">
        <v>13</v>
      </c>
      <c r="Q4" s="13" t="n">
        <v>15</v>
      </c>
      <c r="R4" s="13" t="n">
        <v>4</v>
      </c>
      <c r="S4" s="13" t="n">
        <v>12</v>
      </c>
      <c r="T4" s="13" t="n">
        <v>16</v>
      </c>
      <c r="U4" s="13" t="n">
        <v>12</v>
      </c>
      <c r="V4" s="13"/>
      <c r="W4" s="13" t="n">
        <v>15</v>
      </c>
      <c r="X4" s="13" t="n">
        <v>7</v>
      </c>
      <c r="Y4" s="13" t="n">
        <v>26</v>
      </c>
      <c r="Z4" s="13" t="n">
        <v>19</v>
      </c>
      <c r="AA4" s="16" t="n">
        <f aca="false">SUM(E4:Z4)</f>
        <v>268</v>
      </c>
      <c r="AB4" s="6" t="n">
        <f aca="false">COUNT(E4:Z4)</f>
        <v>21</v>
      </c>
      <c r="AC4" s="17" t="n">
        <f aca="false">AA4/COUNT(E4:Z4)</f>
        <v>12.7619047619048</v>
      </c>
    </row>
    <row r="5" customFormat="false" ht="15" hidden="false" customHeight="true" outlineLevel="0" collapsed="false">
      <c r="A5" s="8" t="s">
        <v>187</v>
      </c>
      <c r="B5" s="9" t="n">
        <v>1987</v>
      </c>
      <c r="C5" s="18" t="n">
        <v>2</v>
      </c>
      <c r="D5" s="10" t="s">
        <v>35</v>
      </c>
      <c r="E5" s="11" t="n">
        <v>8</v>
      </c>
      <c r="F5" s="12" t="n">
        <v>6</v>
      </c>
      <c r="G5" s="12" t="n">
        <v>13</v>
      </c>
      <c r="H5" s="12" t="n">
        <v>6</v>
      </c>
      <c r="I5" s="12" t="n">
        <v>16</v>
      </c>
      <c r="J5" s="13" t="n">
        <v>20</v>
      </c>
      <c r="K5" s="12" t="n">
        <v>10</v>
      </c>
      <c r="L5" s="13" t="n">
        <v>14</v>
      </c>
      <c r="M5" s="13" t="n">
        <v>3</v>
      </c>
      <c r="N5" s="13" t="n">
        <v>9</v>
      </c>
      <c r="O5" s="14" t="n">
        <v>21</v>
      </c>
      <c r="P5" s="15" t="n">
        <v>17</v>
      </c>
      <c r="Q5" s="13" t="n">
        <v>7</v>
      </c>
      <c r="R5" s="13" t="n">
        <v>34</v>
      </c>
      <c r="S5" s="13" t="n">
        <v>8</v>
      </c>
      <c r="T5" s="13" t="n">
        <v>12</v>
      </c>
      <c r="U5" s="13" t="n">
        <v>4</v>
      </c>
      <c r="V5" s="13" t="n">
        <v>12</v>
      </c>
      <c r="W5" s="13" t="n">
        <v>8</v>
      </c>
      <c r="X5" s="13" t="n">
        <v>2</v>
      </c>
      <c r="Y5" s="13" t="n">
        <v>14</v>
      </c>
      <c r="Z5" s="13" t="n">
        <v>14</v>
      </c>
      <c r="AA5" s="16" t="n">
        <f aca="false">SUM(E5:Z5)</f>
        <v>258</v>
      </c>
      <c r="AB5" s="6" t="n">
        <f aca="false">COUNT(E5:Z5)</f>
        <v>22</v>
      </c>
      <c r="AC5" s="17" t="n">
        <f aca="false">AA5/COUNT(E5:Z5)</f>
        <v>11.7272727272727</v>
      </c>
    </row>
    <row r="6" customFormat="false" ht="15" hidden="false" customHeight="true" outlineLevel="0" collapsed="false">
      <c r="A6" s="8" t="s">
        <v>188</v>
      </c>
      <c r="B6" s="9" t="n">
        <v>1982</v>
      </c>
      <c r="C6" s="9" t="n">
        <v>1.93</v>
      </c>
      <c r="D6" s="10" t="s">
        <v>189</v>
      </c>
      <c r="E6" s="11" t="n">
        <v>9</v>
      </c>
      <c r="F6" s="12" t="n">
        <v>4</v>
      </c>
      <c r="G6" s="12" t="n">
        <v>15</v>
      </c>
      <c r="H6" s="12" t="n">
        <v>7</v>
      </c>
      <c r="I6" s="12" t="n">
        <v>20</v>
      </c>
      <c r="J6" s="12" t="n">
        <v>17</v>
      </c>
      <c r="K6" s="12" t="n">
        <v>5</v>
      </c>
      <c r="L6" s="13" t="n">
        <v>8</v>
      </c>
      <c r="M6" s="13" t="n">
        <v>5</v>
      </c>
      <c r="N6" s="13" t="n">
        <v>14</v>
      </c>
      <c r="O6" s="14" t="n">
        <v>9</v>
      </c>
      <c r="P6" s="15" t="n">
        <v>7</v>
      </c>
      <c r="Q6" s="13" t="n">
        <v>9</v>
      </c>
      <c r="R6" s="13" t="n">
        <v>16</v>
      </c>
      <c r="S6" s="13" t="n">
        <v>10</v>
      </c>
      <c r="T6" s="13" t="n">
        <v>16</v>
      </c>
      <c r="U6" s="13" t="n">
        <v>7</v>
      </c>
      <c r="V6" s="13" t="n">
        <v>6</v>
      </c>
      <c r="W6" s="13" t="n">
        <v>16</v>
      </c>
      <c r="X6" s="13" t="n">
        <v>9</v>
      </c>
      <c r="Y6" s="13" t="n">
        <v>10</v>
      </c>
      <c r="Z6" s="13" t="n">
        <v>16</v>
      </c>
      <c r="AA6" s="16" t="n">
        <f aca="false">SUM(E6:Z6)</f>
        <v>235</v>
      </c>
      <c r="AB6" s="6" t="n">
        <f aca="false">COUNT(E6:Z6)</f>
        <v>22</v>
      </c>
      <c r="AC6" s="17" t="n">
        <f aca="false">AA6/COUNT(E6:Z6)</f>
        <v>10.6818181818182</v>
      </c>
    </row>
    <row r="7" customFormat="false" ht="15" hidden="false" customHeight="true" outlineLevel="0" collapsed="false">
      <c r="A7" s="8" t="s">
        <v>190</v>
      </c>
      <c r="B7" s="9" t="n">
        <v>1979</v>
      </c>
      <c r="C7" s="18" t="n">
        <v>1.8</v>
      </c>
      <c r="D7" s="10" t="s">
        <v>41</v>
      </c>
      <c r="E7" s="11" t="n">
        <v>13</v>
      </c>
      <c r="F7" s="12" t="n">
        <v>15</v>
      </c>
      <c r="G7" s="13" t="n">
        <v>3</v>
      </c>
      <c r="H7" s="12" t="n">
        <v>23</v>
      </c>
      <c r="I7" s="12" t="n">
        <v>7</v>
      </c>
      <c r="J7" s="12" t="s">
        <v>33</v>
      </c>
      <c r="K7" s="12" t="n">
        <v>12</v>
      </c>
      <c r="L7" s="13" t="n">
        <v>12</v>
      </c>
      <c r="M7" s="13" t="n">
        <v>4</v>
      </c>
      <c r="N7" s="13"/>
      <c r="O7" s="14" t="n">
        <v>12</v>
      </c>
      <c r="P7" s="15" t="n">
        <v>6</v>
      </c>
      <c r="Q7" s="13" t="n">
        <v>15</v>
      </c>
      <c r="R7" s="13" t="n">
        <v>9</v>
      </c>
      <c r="S7" s="13" t="n">
        <v>4</v>
      </c>
      <c r="T7" s="13" t="n">
        <v>10</v>
      </c>
      <c r="U7" s="13" t="n">
        <v>5</v>
      </c>
      <c r="V7" s="13" t="n">
        <v>1</v>
      </c>
      <c r="W7" s="13" t="n">
        <v>7</v>
      </c>
      <c r="X7" s="13" t="n">
        <v>8</v>
      </c>
      <c r="Y7" s="13" t="n">
        <v>14</v>
      </c>
      <c r="Z7" s="13" t="n">
        <v>14</v>
      </c>
      <c r="AA7" s="16" t="n">
        <f aca="false">SUM(E7:Z7)</f>
        <v>194</v>
      </c>
      <c r="AB7" s="6" t="n">
        <f aca="false">COUNT(E7:Z7)</f>
        <v>20</v>
      </c>
      <c r="AC7" s="17" t="n">
        <f aca="false">AA7/COUNT(E7:Z7)</f>
        <v>9.7</v>
      </c>
    </row>
    <row r="8" customFormat="false" ht="15" hidden="false" customHeight="true" outlineLevel="0" collapsed="false">
      <c r="A8" s="8" t="s">
        <v>191</v>
      </c>
      <c r="B8" s="9" t="n">
        <v>1985</v>
      </c>
      <c r="C8" s="9" t="n">
        <v>1.87</v>
      </c>
      <c r="D8" s="10" t="s">
        <v>30</v>
      </c>
      <c r="E8" s="11"/>
      <c r="F8" s="12"/>
      <c r="G8" s="12" t="n">
        <v>3</v>
      </c>
      <c r="H8" s="12" t="n">
        <v>5</v>
      </c>
      <c r="I8" s="12" t="n">
        <v>7</v>
      </c>
      <c r="J8" s="12" t="n">
        <v>15</v>
      </c>
      <c r="K8" s="12" t="n">
        <v>1</v>
      </c>
      <c r="L8" s="13" t="n">
        <v>2</v>
      </c>
      <c r="M8" s="13" t="n">
        <v>9</v>
      </c>
      <c r="N8" s="13" t="n">
        <v>12</v>
      </c>
      <c r="O8" s="14" t="n">
        <v>3</v>
      </c>
      <c r="P8" s="15" t="n">
        <v>3</v>
      </c>
      <c r="Q8" s="13" t="n">
        <v>7</v>
      </c>
      <c r="R8" s="13" t="n">
        <v>4</v>
      </c>
      <c r="S8" s="13" t="n">
        <v>10</v>
      </c>
      <c r="T8" s="13" t="n">
        <v>9</v>
      </c>
      <c r="U8" s="13" t="n">
        <v>8</v>
      </c>
      <c r="V8" s="13" t="n">
        <v>6</v>
      </c>
      <c r="W8" s="13" t="n">
        <v>4</v>
      </c>
      <c r="X8" s="13" t="n">
        <v>13</v>
      </c>
      <c r="Y8" s="13"/>
      <c r="Z8" s="13" t="n">
        <v>4</v>
      </c>
      <c r="AA8" s="16" t="n">
        <f aca="false">SUM(E8:Z8)</f>
        <v>125</v>
      </c>
      <c r="AB8" s="6" t="n">
        <f aca="false">COUNT(E8:Z8)</f>
        <v>19</v>
      </c>
      <c r="AC8" s="17" t="n">
        <f aca="false">AA8/COUNT(E8:Z8)</f>
        <v>6.57894736842105</v>
      </c>
    </row>
    <row r="9" customFormat="false" ht="15" hidden="false" customHeight="true" outlineLevel="0" collapsed="false">
      <c r="A9" s="8" t="s">
        <v>192</v>
      </c>
      <c r="B9" s="9" t="n">
        <v>1983</v>
      </c>
      <c r="C9" s="18" t="n">
        <v>1.92</v>
      </c>
      <c r="D9" s="10" t="s">
        <v>73</v>
      </c>
      <c r="E9" s="11" t="n">
        <v>4</v>
      </c>
      <c r="F9" s="12" t="n">
        <v>13</v>
      </c>
      <c r="G9" s="12" t="n">
        <v>4</v>
      </c>
      <c r="H9" s="12" t="n">
        <v>6</v>
      </c>
      <c r="I9" s="12" t="n">
        <v>2</v>
      </c>
      <c r="J9" s="12" t="n">
        <v>7</v>
      </c>
      <c r="K9" s="12" t="n">
        <v>3</v>
      </c>
      <c r="L9" s="13"/>
      <c r="M9" s="13" t="n">
        <v>14</v>
      </c>
      <c r="N9" s="13" t="n">
        <v>2</v>
      </c>
      <c r="O9" s="14" t="n">
        <v>16</v>
      </c>
      <c r="P9" s="15" t="n">
        <v>2</v>
      </c>
      <c r="Q9" s="13"/>
      <c r="R9" s="13"/>
      <c r="S9" s="13"/>
      <c r="T9" s="13" t="n">
        <v>1</v>
      </c>
      <c r="U9" s="13"/>
      <c r="V9" s="13"/>
      <c r="W9" s="13" t="n">
        <v>2</v>
      </c>
      <c r="X9" s="13"/>
      <c r="Y9" s="13"/>
      <c r="Z9" s="13"/>
      <c r="AA9" s="16" t="n">
        <f aca="false">SUM(E9:Z9)</f>
        <v>76</v>
      </c>
      <c r="AB9" s="6" t="n">
        <f aca="false">COUNT(E9:Z9)</f>
        <v>13</v>
      </c>
      <c r="AC9" s="17" t="n">
        <f aca="false">AA9/COUNT(E9:Z9)</f>
        <v>5.84615384615385</v>
      </c>
    </row>
    <row r="10" customFormat="false" ht="15" hidden="false" customHeight="true" outlineLevel="0" collapsed="false">
      <c r="A10" s="8" t="s">
        <v>193</v>
      </c>
      <c r="B10" s="9" t="n">
        <v>1993</v>
      </c>
      <c r="C10" s="18"/>
      <c r="D10" s="10"/>
      <c r="E10" s="11"/>
      <c r="F10" s="12"/>
      <c r="G10" s="12"/>
      <c r="H10" s="12"/>
      <c r="I10" s="12"/>
      <c r="J10" s="12"/>
      <c r="K10" s="12" t="n">
        <v>9</v>
      </c>
      <c r="L10" s="13" t="n">
        <v>2</v>
      </c>
      <c r="M10" s="13" t="n">
        <v>4</v>
      </c>
      <c r="N10" s="13"/>
      <c r="O10" s="14" t="n">
        <v>9</v>
      </c>
      <c r="P10" s="15" t="n">
        <v>4</v>
      </c>
      <c r="Q10" s="13"/>
      <c r="R10" s="13" t="n">
        <v>2</v>
      </c>
      <c r="S10" s="13"/>
      <c r="T10" s="13" t="n">
        <v>4</v>
      </c>
      <c r="U10" s="13" t="n">
        <v>4</v>
      </c>
      <c r="V10" s="13"/>
      <c r="W10" s="13"/>
      <c r="X10" s="13"/>
      <c r="Y10" s="13"/>
      <c r="Z10" s="13"/>
      <c r="AA10" s="16" t="n">
        <f aca="false">SUM(E10:Z10)</f>
        <v>38</v>
      </c>
      <c r="AB10" s="6" t="n">
        <f aca="false">COUNT(E10:Z10)</f>
        <v>8</v>
      </c>
      <c r="AC10" s="17" t="n">
        <f aca="false">AA10/COUNT(E10:Z10)</f>
        <v>4.75</v>
      </c>
    </row>
    <row r="11" customFormat="false" ht="15" hidden="false" customHeight="true" outlineLevel="0" collapsed="false">
      <c r="A11" s="8" t="s">
        <v>194</v>
      </c>
      <c r="B11" s="9"/>
      <c r="C11" s="9"/>
      <c r="D11" s="10"/>
      <c r="E11" s="11"/>
      <c r="F11" s="12"/>
      <c r="G11" s="12"/>
      <c r="H11" s="12"/>
      <c r="I11" s="12"/>
      <c r="J11" s="12"/>
      <c r="K11" s="12"/>
      <c r="L11" s="13"/>
      <c r="M11" s="13"/>
      <c r="N11" s="13"/>
      <c r="O11" s="14"/>
      <c r="P11" s="15"/>
      <c r="Q11" s="13"/>
      <c r="R11" s="13"/>
      <c r="S11" s="13"/>
      <c r="T11" s="13"/>
      <c r="U11" s="13"/>
      <c r="V11" s="13" t="n">
        <v>1</v>
      </c>
      <c r="W11" s="13"/>
      <c r="X11" s="13"/>
      <c r="Y11" s="13" t="n">
        <v>4</v>
      </c>
      <c r="Z11" s="13" t="n">
        <v>2</v>
      </c>
      <c r="AA11" s="16" t="n">
        <f aca="false">SUM(E11:Z11)</f>
        <v>7</v>
      </c>
      <c r="AB11" s="6" t="n">
        <f aca="false">COUNT(E11:Z11)</f>
        <v>3</v>
      </c>
      <c r="AC11" s="17" t="n">
        <f aca="false">AA11/COUNT(E11:Z11)</f>
        <v>2.33333333333333</v>
      </c>
    </row>
    <row r="12" customFormat="false" ht="15" hidden="false" customHeight="true" outlineLevel="0" collapsed="false">
      <c r="A12" s="8" t="s">
        <v>195</v>
      </c>
      <c r="B12" s="9" t="n">
        <v>1991</v>
      </c>
      <c r="C12" s="18" t="n">
        <v>1.92</v>
      </c>
      <c r="D12" s="10" t="s">
        <v>44</v>
      </c>
      <c r="E12" s="11" t="n">
        <v>0</v>
      </c>
      <c r="F12" s="12" t="n">
        <v>4</v>
      </c>
      <c r="G12" s="12" t="n">
        <v>0</v>
      </c>
      <c r="H12" s="12"/>
      <c r="I12" s="12" t="n">
        <v>0</v>
      </c>
      <c r="J12" s="12" t="n">
        <v>6</v>
      </c>
      <c r="K12" s="12" t="n">
        <v>3</v>
      </c>
      <c r="L12" s="13"/>
      <c r="M12" s="13" t="n">
        <v>2</v>
      </c>
      <c r="N12" s="13"/>
      <c r="O12" s="14" t="n">
        <v>1</v>
      </c>
      <c r="P12" s="15" t="n">
        <v>0</v>
      </c>
      <c r="Q12" s="13"/>
      <c r="R12" s="13"/>
      <c r="S12" s="13"/>
      <c r="T12" s="13"/>
      <c r="U12" s="13" t="n">
        <v>4</v>
      </c>
      <c r="V12" s="13" t="n">
        <v>5</v>
      </c>
      <c r="W12" s="13" t="n">
        <v>2</v>
      </c>
      <c r="X12" s="13"/>
      <c r="Y12" s="13"/>
      <c r="Z12" s="13"/>
      <c r="AA12" s="16" t="n">
        <f aca="false">SUM(E12:Z12)</f>
        <v>27</v>
      </c>
      <c r="AB12" s="6" t="n">
        <f aca="false">COUNT(E12:Z12)</f>
        <v>12</v>
      </c>
      <c r="AC12" s="17" t="n">
        <f aca="false">AA12/COUNT(E12:Z12)</f>
        <v>2.25</v>
      </c>
    </row>
    <row r="13" customFormat="false" ht="15" hidden="false" customHeight="true" outlineLevel="0" collapsed="false">
      <c r="A13" s="8" t="s">
        <v>196</v>
      </c>
      <c r="B13" s="9" t="n">
        <v>1991</v>
      </c>
      <c r="C13" s="18" t="n">
        <v>1.92</v>
      </c>
      <c r="D13" s="10" t="s">
        <v>32</v>
      </c>
      <c r="E13" s="11"/>
      <c r="F13" s="12"/>
      <c r="G13" s="12"/>
      <c r="H13" s="12" t="n">
        <v>3</v>
      </c>
      <c r="I13" s="12"/>
      <c r="J13" s="12"/>
      <c r="K13" s="12"/>
      <c r="L13" s="13"/>
      <c r="M13" s="13"/>
      <c r="N13" s="13"/>
      <c r="O13" s="14"/>
      <c r="P13" s="15"/>
      <c r="Q13" s="13"/>
      <c r="R13" s="13"/>
      <c r="S13" s="13"/>
      <c r="T13" s="13"/>
      <c r="U13" s="13"/>
      <c r="V13" s="13"/>
      <c r="W13" s="13"/>
      <c r="X13" s="13"/>
      <c r="Y13" s="13" t="n">
        <v>1</v>
      </c>
      <c r="Z13" s="13" t="n">
        <v>2</v>
      </c>
      <c r="AA13" s="16" t="n">
        <f aca="false">SUM(E13:Z13)</f>
        <v>6</v>
      </c>
      <c r="AB13" s="6" t="n">
        <f aca="false">COUNT(E13:Z13)</f>
        <v>3</v>
      </c>
      <c r="AC13" s="17" t="n">
        <f aca="false">AA13/COUNT(E13:Z13)</f>
        <v>2</v>
      </c>
    </row>
    <row r="14" customFormat="false" ht="15" hidden="false" customHeight="true" outlineLevel="0" collapsed="false">
      <c r="A14" s="8" t="s">
        <v>197</v>
      </c>
      <c r="B14" s="9" t="n">
        <v>1991</v>
      </c>
      <c r="C14" s="18"/>
      <c r="D14" s="10"/>
      <c r="E14" s="11"/>
      <c r="F14" s="12"/>
      <c r="G14" s="12"/>
      <c r="H14" s="12"/>
      <c r="I14" s="12"/>
      <c r="J14" s="12"/>
      <c r="K14" s="12"/>
      <c r="L14" s="13"/>
      <c r="M14" s="13"/>
      <c r="N14" s="13"/>
      <c r="O14" s="14"/>
      <c r="P14" s="15"/>
      <c r="Q14" s="13"/>
      <c r="R14" s="13" t="n">
        <v>2</v>
      </c>
      <c r="S14" s="13" t="n">
        <v>2</v>
      </c>
      <c r="T14" s="13"/>
      <c r="U14" s="13"/>
      <c r="V14" s="13"/>
      <c r="W14" s="13"/>
      <c r="X14" s="13"/>
      <c r="Y14" s="13" t="n">
        <v>2</v>
      </c>
      <c r="Z14" s="13"/>
      <c r="AA14" s="16" t="n">
        <f aca="false">SUM(E14:Z14)</f>
        <v>6</v>
      </c>
      <c r="AB14" s="6" t="n">
        <f aca="false">COUNT(E14:Z14)</f>
        <v>3</v>
      </c>
      <c r="AC14" s="17" t="n">
        <f aca="false">AA14/COUNT(E14:Z14)</f>
        <v>2</v>
      </c>
    </row>
    <row r="15" customFormat="false" ht="15" hidden="false" customHeight="true" outlineLevel="0" collapsed="false">
      <c r="A15" s="8" t="s">
        <v>198</v>
      </c>
      <c r="B15" s="9" t="n">
        <v>1991</v>
      </c>
      <c r="C15" s="18"/>
      <c r="D15" s="10"/>
      <c r="E15" s="11"/>
      <c r="F15" s="12"/>
      <c r="G15" s="12"/>
      <c r="H15" s="12"/>
      <c r="I15" s="12"/>
      <c r="J15" s="12"/>
      <c r="K15" s="12"/>
      <c r="L15" s="13"/>
      <c r="M15" s="13"/>
      <c r="N15" s="13"/>
      <c r="O15" s="14"/>
      <c r="P15" s="15"/>
      <c r="Q15" s="13"/>
      <c r="R15" s="13" t="n">
        <v>2</v>
      </c>
      <c r="S15" s="13"/>
      <c r="T15" s="13"/>
      <c r="U15" s="13"/>
      <c r="V15" s="13" t="n">
        <v>2</v>
      </c>
      <c r="W15" s="13"/>
      <c r="X15" s="13"/>
      <c r="Y15" s="13"/>
      <c r="Z15" s="13"/>
      <c r="AA15" s="16" t="n">
        <f aca="false">SUM(E15:Z15)</f>
        <v>4</v>
      </c>
      <c r="AB15" s="6" t="n">
        <f aca="false">COUNT(E15:Z15)</f>
        <v>2</v>
      </c>
      <c r="AC15" s="17" t="n">
        <f aca="false">AA15/COUNT(E15:Z15)</f>
        <v>2</v>
      </c>
    </row>
    <row r="16" customFormat="false" ht="15" hidden="false" customHeight="true" outlineLevel="0" collapsed="false">
      <c r="A16" s="8" t="s">
        <v>199</v>
      </c>
      <c r="B16" s="9" t="n">
        <v>1989</v>
      </c>
      <c r="C16" s="18" t="n">
        <v>1.88</v>
      </c>
      <c r="D16" s="10" t="s">
        <v>41</v>
      </c>
      <c r="E16" s="11"/>
      <c r="F16" s="12"/>
      <c r="G16" s="12" t="n">
        <v>0</v>
      </c>
      <c r="H16" s="12"/>
      <c r="I16" s="12"/>
      <c r="J16" s="12"/>
      <c r="K16" s="12"/>
      <c r="L16" s="13"/>
      <c r="M16" s="13"/>
      <c r="N16" s="13"/>
      <c r="O16" s="14"/>
      <c r="P16" s="15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6" t="n">
        <f aca="false">SUM(E16:Z16)</f>
        <v>0</v>
      </c>
      <c r="AB16" s="6" t="n">
        <f aca="false">COUNT(E16:Z16)</f>
        <v>1</v>
      </c>
      <c r="AC16" s="17" t="n">
        <f aca="false">AA16/COUNT(E16:Z16)</f>
        <v>0</v>
      </c>
    </row>
    <row r="17" customFormat="false" ht="15" hidden="false" customHeight="true" outlineLevel="0" collapsed="false">
      <c r="A17" s="8" t="s">
        <v>200</v>
      </c>
      <c r="B17" s="9" t="n">
        <v>1976</v>
      </c>
      <c r="C17" s="9" t="n">
        <v>1.98</v>
      </c>
      <c r="D17" s="10" t="s">
        <v>35</v>
      </c>
      <c r="E17" s="11" t="s">
        <v>33</v>
      </c>
      <c r="F17" s="12" t="s">
        <v>33</v>
      </c>
      <c r="G17" s="12" t="s">
        <v>33</v>
      </c>
      <c r="H17" s="12" t="s">
        <v>33</v>
      </c>
      <c r="I17" s="12" t="s">
        <v>33</v>
      </c>
      <c r="J17" s="12" t="s">
        <v>33</v>
      </c>
      <c r="K17" s="12" t="s">
        <v>33</v>
      </c>
      <c r="L17" s="12" t="s">
        <v>33</v>
      </c>
      <c r="M17" s="12" t="s">
        <v>33</v>
      </c>
      <c r="N17" s="12" t="s">
        <v>33</v>
      </c>
      <c r="O17" s="14" t="s">
        <v>33</v>
      </c>
      <c r="P17" s="15" t="s">
        <v>33</v>
      </c>
      <c r="Q17" s="13" t="s">
        <v>33</v>
      </c>
      <c r="R17" s="13" t="s">
        <v>33</v>
      </c>
      <c r="S17" s="13" t="s">
        <v>33</v>
      </c>
      <c r="T17" s="13" t="s">
        <v>33</v>
      </c>
      <c r="U17" s="13" t="s">
        <v>33</v>
      </c>
      <c r="V17" s="13" t="s">
        <v>33</v>
      </c>
      <c r="W17" s="13" t="s">
        <v>33</v>
      </c>
      <c r="X17" s="13" t="s">
        <v>33</v>
      </c>
      <c r="Y17" s="13" t="s">
        <v>33</v>
      </c>
      <c r="Z17" s="13" t="s">
        <v>33</v>
      </c>
      <c r="AA17" s="16" t="n">
        <f aca="false">SUM(E17:Z17)</f>
        <v>0</v>
      </c>
      <c r="AB17" s="6" t="n">
        <f aca="false">COUNT(E17:Z17)</f>
        <v>0</v>
      </c>
      <c r="AC17" s="17" t="e">
        <f aca="false">AA17/COUNT(E17:Z17)</f>
        <v>#DIV/0!</v>
      </c>
    </row>
    <row r="18" customFormat="false" ht="15" hidden="false" customHeight="true" outlineLevel="0" collapsed="false">
      <c r="A18" s="25" t="s">
        <v>53</v>
      </c>
      <c r="B18" s="26" t="n">
        <f aca="false">2008-(SUM(B2:B17)/COUNT(B2:B17))</f>
        <v>22.5333333333333</v>
      </c>
      <c r="C18" s="27" t="n">
        <f aca="false">SUM(C2:C17)/COUNT(C2:C17)</f>
        <v>1.93</v>
      </c>
      <c r="D18" s="9"/>
      <c r="E18" s="28" t="n">
        <f aca="false">SUM(E2:E17)</f>
        <v>78</v>
      </c>
      <c r="F18" s="28" t="n">
        <f aca="false">SUM(F2:F17)</f>
        <v>91</v>
      </c>
      <c r="G18" s="28" t="n">
        <f aca="false">SUM(G2:G17)</f>
        <v>84</v>
      </c>
      <c r="H18" s="28" t="n">
        <f aca="false">SUM(H2:H17)</f>
        <v>73</v>
      </c>
      <c r="I18" s="28" t="n">
        <f aca="false">SUM(I2:I17)</f>
        <v>91</v>
      </c>
      <c r="J18" s="28" t="n">
        <f aca="false">SUM(J2:J17)-2</f>
        <v>97</v>
      </c>
      <c r="K18" s="28" t="n">
        <f aca="false">SUM(K2:K17)-1</f>
        <v>82</v>
      </c>
      <c r="L18" s="28" t="n">
        <f aca="false">SUM(L2:L17)</f>
        <v>74</v>
      </c>
      <c r="M18" s="28" t="n">
        <f aca="false">SUM(M2:M17)</f>
        <v>94</v>
      </c>
      <c r="N18" s="28" t="n">
        <f aca="false">SUM(N2:N17)</f>
        <v>86</v>
      </c>
      <c r="O18" s="75" t="n">
        <f aca="false">SUM(O2:O17)</f>
        <v>105</v>
      </c>
      <c r="P18" s="76" t="n">
        <f aca="false">SUM(P2:P17)</f>
        <v>69</v>
      </c>
      <c r="Q18" s="28" t="n">
        <f aca="false">SUM(Q2:Q17)+4</f>
        <v>79</v>
      </c>
      <c r="R18" s="28" t="n">
        <f aca="false">SUM(R2:R17)</f>
        <v>81</v>
      </c>
      <c r="S18" s="28" t="n">
        <f aca="false">SUM(S2:S17)</f>
        <v>79</v>
      </c>
      <c r="T18" s="28" t="n">
        <f aca="false">SUM(T2:T17)</f>
        <v>96</v>
      </c>
      <c r="U18" s="28" t="n">
        <f aca="false">SUM(U2:U17)</f>
        <v>80</v>
      </c>
      <c r="V18" s="28" t="n">
        <f aca="false">SUM(V2:V17)</f>
        <v>76</v>
      </c>
      <c r="W18" s="28" t="n">
        <f aca="false">SUM(W2:W17)+2</f>
        <v>95</v>
      </c>
      <c r="X18" s="28" t="n">
        <f aca="false">SUM(X2:X17)</f>
        <v>71</v>
      </c>
      <c r="Y18" s="28" t="n">
        <f aca="false">SUM(Y2:Y17)+1</f>
        <v>96</v>
      </c>
      <c r="Z18" s="28" t="n">
        <f aca="false">SUM(Z2:Z17)</f>
        <v>91</v>
      </c>
      <c r="AA18" s="30" t="n">
        <f aca="false">SUM(E18:Z18)</f>
        <v>1868</v>
      </c>
      <c r="AB18" s="31"/>
      <c r="AC18" s="32" t="n">
        <f aca="false">AA18/COUNT(E18:Z18)</f>
        <v>84.9090909090909</v>
      </c>
    </row>
    <row r="19" customFormat="false" ht="12.75" hidden="false" customHeight="false" outlineLevel="0" collapsed="false">
      <c r="A19" s="33" t="s">
        <v>54</v>
      </c>
      <c r="B19" s="33"/>
      <c r="C19" s="33"/>
      <c r="D19" s="33"/>
      <c r="E19" s="35" t="n">
        <v>80</v>
      </c>
      <c r="F19" s="35" t="n">
        <v>56</v>
      </c>
      <c r="G19" s="35" t="n">
        <v>70</v>
      </c>
      <c r="H19" s="35" t="n">
        <v>61</v>
      </c>
      <c r="I19" s="35" t="n">
        <v>72</v>
      </c>
      <c r="J19" s="35" t="n">
        <v>95</v>
      </c>
      <c r="K19" s="35" t="n">
        <v>64</v>
      </c>
      <c r="L19" s="35" t="n">
        <v>73</v>
      </c>
      <c r="M19" s="35" t="n">
        <v>64</v>
      </c>
      <c r="N19" s="35" t="n">
        <v>69</v>
      </c>
      <c r="O19" s="36" t="n">
        <v>50</v>
      </c>
      <c r="P19" s="37" t="n">
        <v>86</v>
      </c>
      <c r="Q19" s="35" t="n">
        <v>81</v>
      </c>
      <c r="R19" s="35" t="n">
        <v>66</v>
      </c>
      <c r="S19" s="35" t="n">
        <v>59</v>
      </c>
      <c r="T19" s="35" t="n">
        <v>64</v>
      </c>
      <c r="U19" s="35" t="n">
        <v>65</v>
      </c>
      <c r="V19" s="35" t="n">
        <v>101</v>
      </c>
      <c r="W19" s="35" t="n">
        <v>74</v>
      </c>
      <c r="X19" s="35" t="n">
        <v>64</v>
      </c>
      <c r="Y19" s="35" t="n">
        <v>78</v>
      </c>
      <c r="Z19" s="35" t="n">
        <v>81</v>
      </c>
      <c r="AA19" s="30" t="n">
        <f aca="false">SUM(E19:Z19)</f>
        <v>1573</v>
      </c>
      <c r="AB19" s="31"/>
      <c r="AC19" s="32" t="n">
        <f aca="false">AA19/COUNT(E19:Z19)</f>
        <v>71.5</v>
      </c>
    </row>
    <row r="20" customFormat="false" ht="12.75" hidden="false" customHeight="false" outlineLevel="0" collapsed="false">
      <c r="A20" s="33" t="s">
        <v>55</v>
      </c>
      <c r="B20" s="33"/>
      <c r="C20" s="33"/>
      <c r="D20" s="33"/>
      <c r="E20" s="38" t="n">
        <f aca="false">E18-E19</f>
        <v>-2</v>
      </c>
      <c r="F20" s="38" t="n">
        <f aca="false">F18-F19</f>
        <v>35</v>
      </c>
      <c r="G20" s="38" t="n">
        <f aca="false">G18-G19</f>
        <v>14</v>
      </c>
      <c r="H20" s="38" t="n">
        <f aca="false">H18-H19</f>
        <v>12</v>
      </c>
      <c r="I20" s="38" t="n">
        <f aca="false">I18-I19</f>
        <v>19</v>
      </c>
      <c r="J20" s="38" t="n">
        <f aca="false">J18-J19</f>
        <v>2</v>
      </c>
      <c r="K20" s="38" t="n">
        <f aca="false">K18-K19</f>
        <v>18</v>
      </c>
      <c r="L20" s="38" t="n">
        <f aca="false">L18-L19</f>
        <v>1</v>
      </c>
      <c r="M20" s="38" t="n">
        <f aca="false">M18-M19</f>
        <v>30</v>
      </c>
      <c r="N20" s="38" t="n">
        <f aca="false">N18-N19</f>
        <v>17</v>
      </c>
      <c r="O20" s="38" t="n">
        <f aca="false">O18-O19</f>
        <v>55</v>
      </c>
      <c r="P20" s="39" t="n">
        <f aca="false">P18-P19</f>
        <v>-17</v>
      </c>
      <c r="Q20" s="38" t="n">
        <f aca="false">Q18-Q19</f>
        <v>-2</v>
      </c>
      <c r="R20" s="38" t="n">
        <f aca="false">R18-R19</f>
        <v>15</v>
      </c>
      <c r="S20" s="38" t="n">
        <f aca="false">S18-S19</f>
        <v>20</v>
      </c>
      <c r="T20" s="38" t="n">
        <f aca="false">T18-T19</f>
        <v>32</v>
      </c>
      <c r="U20" s="38" t="n">
        <f aca="false">U18-U19</f>
        <v>15</v>
      </c>
      <c r="V20" s="38" t="n">
        <f aca="false">V18-V19</f>
        <v>-25</v>
      </c>
      <c r="W20" s="38" t="n">
        <f aca="false">W18-W19</f>
        <v>21</v>
      </c>
      <c r="X20" s="38" t="n">
        <f aca="false">X18-X19</f>
        <v>7</v>
      </c>
      <c r="Y20" s="38" t="n">
        <f aca="false">Y18-Y19</f>
        <v>18</v>
      </c>
      <c r="Z20" s="38" t="n">
        <f aca="false">Z18-Z19</f>
        <v>10</v>
      </c>
      <c r="AA20" s="40" t="n">
        <f aca="false">SUM(E20:Z20)</f>
        <v>295</v>
      </c>
      <c r="AB20" s="6"/>
      <c r="AC20" s="41" t="n">
        <f aca="false">AA20/COUNT(E20:Z20)</f>
        <v>13.4090909090909</v>
      </c>
    </row>
    <row r="21" customFormat="false" ht="12.75" hidden="false" customHeight="false" outlineLevel="0" collapsed="false">
      <c r="Q21" s="0" t="s">
        <v>99</v>
      </c>
    </row>
    <row r="22" customFormat="false" ht="12.75" hidden="false" customHeight="false" outlineLevel="0" collapsed="false">
      <c r="Q22" s="0" t="s">
        <v>201</v>
      </c>
    </row>
  </sheetData>
  <conditionalFormatting sqref="E20:Z20">
    <cfRule type="cellIs" priority="2" operator="between" aboveAverage="0" equalAverage="0" bottom="0" percent="0" rank="0" text="" dxfId="44">
      <formula>0</formula>
      <formula>100</formula>
    </cfRule>
    <cfRule type="cellIs" priority="3" operator="between" aboveAverage="0" equalAverage="0" bottom="0" percent="0" rank="0" text="" dxfId="45">
      <formula>0</formula>
      <formula>-100</formula>
    </cfRule>
  </conditionalFormatting>
  <conditionalFormatting sqref="AA20:AC20">
    <cfRule type="cellIs" priority="4" operator="between" aboveAverage="0" equalAverage="0" bottom="0" percent="0" rank="0" text="" dxfId="46">
      <formula>0</formula>
      <formula>1000</formula>
    </cfRule>
    <cfRule type="cellIs" priority="5" operator="between" aboveAverage="0" equalAverage="0" bottom="0" percent="0" rank="0" text="" dxfId="47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6" min="5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6" min="14" style="0" width="5.13"/>
    <col collapsed="false" customWidth="true" hidden="false" outlineLevel="0" max="17" min="17" style="0" width="4.28"/>
    <col collapsed="false" customWidth="true" hidden="false" outlineLevel="0" max="22" min="18" style="0" width="5.13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11</v>
      </c>
      <c r="F1" s="4" t="s">
        <v>12</v>
      </c>
      <c r="G1" s="4" t="s">
        <v>25</v>
      </c>
      <c r="H1" s="4" t="s">
        <v>24</v>
      </c>
      <c r="I1" s="4" t="s">
        <v>56</v>
      </c>
      <c r="J1" s="4" t="s">
        <v>10</v>
      </c>
      <c r="K1" s="4" t="s">
        <v>5</v>
      </c>
      <c r="L1" s="4" t="s">
        <v>4</v>
      </c>
      <c r="M1" s="4" t="s">
        <v>9</v>
      </c>
      <c r="N1" s="4" t="s">
        <v>6</v>
      </c>
      <c r="O1" s="5" t="s">
        <v>18</v>
      </c>
      <c r="P1" s="3" t="s">
        <v>22</v>
      </c>
      <c r="Q1" s="4" t="s">
        <v>23</v>
      </c>
      <c r="R1" s="4" t="s">
        <v>14</v>
      </c>
      <c r="S1" s="4" t="s">
        <v>13</v>
      </c>
      <c r="T1" s="4" t="s">
        <v>57</v>
      </c>
      <c r="U1" s="4" t="s">
        <v>21</v>
      </c>
      <c r="V1" s="4" t="s">
        <v>16</v>
      </c>
      <c r="W1" s="4" t="s">
        <v>15</v>
      </c>
      <c r="X1" s="4" t="s">
        <v>20</v>
      </c>
      <c r="Y1" s="4" t="s">
        <v>17</v>
      </c>
      <c r="Z1" s="4" t="s">
        <v>7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202</v>
      </c>
      <c r="B2" s="9" t="n">
        <v>1976</v>
      </c>
      <c r="C2" s="18"/>
      <c r="D2" s="10"/>
      <c r="E2" s="23" t="n">
        <v>15</v>
      </c>
      <c r="F2" s="12" t="n">
        <v>25</v>
      </c>
      <c r="G2" s="12" t="n">
        <v>20</v>
      </c>
      <c r="H2" s="12"/>
      <c r="I2" s="12" t="n">
        <v>26</v>
      </c>
      <c r="J2" s="12" t="n">
        <v>28</v>
      </c>
      <c r="K2" s="12" t="n">
        <v>16</v>
      </c>
      <c r="L2" s="13" t="n">
        <v>26</v>
      </c>
      <c r="M2" s="13"/>
      <c r="N2" s="13" t="n">
        <v>13</v>
      </c>
      <c r="O2" s="14" t="n">
        <v>16</v>
      </c>
      <c r="P2" s="15" t="n">
        <v>23</v>
      </c>
      <c r="Q2" s="13" t="n">
        <v>27</v>
      </c>
      <c r="R2" s="13" t="n">
        <v>20</v>
      </c>
      <c r="S2" s="13" t="n">
        <v>9</v>
      </c>
      <c r="T2" s="13" t="n">
        <v>20</v>
      </c>
      <c r="U2" s="13" t="n">
        <v>17</v>
      </c>
      <c r="V2" s="13" t="n">
        <v>24</v>
      </c>
      <c r="W2" s="13" t="n">
        <v>26</v>
      </c>
      <c r="X2" s="13" t="n">
        <v>21</v>
      </c>
      <c r="Y2" s="13"/>
      <c r="Z2" s="13" t="n">
        <v>26</v>
      </c>
      <c r="AA2" s="16" t="n">
        <f aca="false">SUM(E2:Z2)</f>
        <v>398</v>
      </c>
      <c r="AB2" s="6" t="n">
        <f aca="false">COUNT(E2:Z2)</f>
        <v>19</v>
      </c>
      <c r="AC2" s="17" t="n">
        <f aca="false">AA2/COUNT(E2:Z2)</f>
        <v>20.9473684210526</v>
      </c>
    </row>
    <row r="3" customFormat="false" ht="15" hidden="false" customHeight="true" outlineLevel="0" collapsed="false">
      <c r="A3" s="8" t="s">
        <v>203</v>
      </c>
      <c r="B3" s="9" t="n">
        <v>1988</v>
      </c>
      <c r="C3" s="18"/>
      <c r="D3" s="10"/>
      <c r="E3" s="11" t="n">
        <v>21</v>
      </c>
      <c r="F3" s="12" t="s">
        <v>33</v>
      </c>
      <c r="G3" s="12" t="s">
        <v>33</v>
      </c>
      <c r="H3" s="12" t="s">
        <v>33</v>
      </c>
      <c r="I3" s="12" t="s">
        <v>33</v>
      </c>
      <c r="J3" s="12" t="n">
        <v>0</v>
      </c>
      <c r="K3" s="12" t="n">
        <v>14</v>
      </c>
      <c r="L3" s="13" t="n">
        <v>10</v>
      </c>
      <c r="M3" s="13"/>
      <c r="N3" s="13" t="n">
        <v>18</v>
      </c>
      <c r="O3" s="14" t="n">
        <v>14</v>
      </c>
      <c r="P3" s="15" t="n">
        <v>18</v>
      </c>
      <c r="Q3" s="13" t="n">
        <v>19</v>
      </c>
      <c r="R3" s="13" t="n">
        <v>19</v>
      </c>
      <c r="S3" s="13" t="n">
        <v>12</v>
      </c>
      <c r="T3" s="13"/>
      <c r="U3" s="13" t="n">
        <v>16</v>
      </c>
      <c r="V3" s="13" t="n">
        <v>12</v>
      </c>
      <c r="W3" s="13" t="n">
        <v>4</v>
      </c>
      <c r="X3" s="13" t="n">
        <v>17</v>
      </c>
      <c r="Y3" s="13" t="n">
        <v>27</v>
      </c>
      <c r="Z3" s="13" t="n">
        <v>27</v>
      </c>
      <c r="AA3" s="16" t="n">
        <f aca="false">SUM(E3:Z3)</f>
        <v>248</v>
      </c>
      <c r="AB3" s="6" t="n">
        <f aca="false">COUNT(E3:Z3)</f>
        <v>16</v>
      </c>
      <c r="AC3" s="17" t="n">
        <f aca="false">AA3/COUNT(E3:Z3)</f>
        <v>15.5</v>
      </c>
    </row>
    <row r="4" customFormat="false" ht="15" hidden="false" customHeight="true" outlineLevel="0" collapsed="false">
      <c r="A4" s="8" t="s">
        <v>204</v>
      </c>
      <c r="B4" s="9" t="n">
        <v>1985</v>
      </c>
      <c r="C4" s="9"/>
      <c r="D4" s="10"/>
      <c r="E4" s="11" t="s">
        <v>33</v>
      </c>
      <c r="F4" s="12" t="s">
        <v>33</v>
      </c>
      <c r="G4" s="12" t="n">
        <v>13</v>
      </c>
      <c r="H4" s="12"/>
      <c r="I4" s="12" t="n">
        <v>22</v>
      </c>
      <c r="J4" s="12" t="n">
        <v>9</v>
      </c>
      <c r="K4" s="12"/>
      <c r="L4" s="13" t="n">
        <v>22</v>
      </c>
      <c r="M4" s="13"/>
      <c r="N4" s="13" t="n">
        <v>12</v>
      </c>
      <c r="O4" s="14" t="n">
        <v>10</v>
      </c>
      <c r="P4" s="15" t="n">
        <v>14</v>
      </c>
      <c r="Q4" s="13"/>
      <c r="R4" s="13"/>
      <c r="S4" s="13"/>
      <c r="T4" s="13" t="n">
        <v>0</v>
      </c>
      <c r="U4" s="13"/>
      <c r="V4" s="13" t="n">
        <v>7</v>
      </c>
      <c r="W4" s="13" t="n">
        <v>8</v>
      </c>
      <c r="X4" s="13"/>
      <c r="Y4" s="13"/>
      <c r="Z4" s="13"/>
      <c r="AA4" s="16" t="n">
        <f aca="false">SUM(E4:Z4)</f>
        <v>117</v>
      </c>
      <c r="AB4" s="6" t="n">
        <f aca="false">COUNT(E4:Z4)</f>
        <v>10</v>
      </c>
      <c r="AC4" s="17" t="n">
        <f aca="false">AA4/COUNT(E4:Z4)</f>
        <v>11.7</v>
      </c>
    </row>
    <row r="5" customFormat="false" ht="15" hidden="false" customHeight="true" outlineLevel="0" collapsed="false">
      <c r="A5" s="8" t="s">
        <v>205</v>
      </c>
      <c r="B5" s="9" t="n">
        <v>1985</v>
      </c>
      <c r="C5" s="18"/>
      <c r="D5" s="10"/>
      <c r="E5" s="11" t="n">
        <v>3</v>
      </c>
      <c r="F5" s="12" t="n">
        <v>18</v>
      </c>
      <c r="G5" s="12" t="n">
        <v>9</v>
      </c>
      <c r="H5" s="12"/>
      <c r="I5" s="12" t="n">
        <v>15</v>
      </c>
      <c r="J5" s="13" t="n">
        <v>13</v>
      </c>
      <c r="K5" s="12" t="n">
        <v>4</v>
      </c>
      <c r="L5" s="13" t="n">
        <v>11</v>
      </c>
      <c r="M5" s="13"/>
      <c r="N5" s="13" t="n">
        <v>13</v>
      </c>
      <c r="O5" s="14" t="n">
        <v>17</v>
      </c>
      <c r="P5" s="15" t="n">
        <v>15</v>
      </c>
      <c r="Q5" s="13"/>
      <c r="R5" s="13" t="n">
        <v>8</v>
      </c>
      <c r="S5" s="13" t="n">
        <v>10</v>
      </c>
      <c r="T5" s="13" t="n">
        <v>16</v>
      </c>
      <c r="U5" s="13" t="n">
        <v>12</v>
      </c>
      <c r="V5" s="13" t="n">
        <v>12</v>
      </c>
      <c r="W5" s="13" t="n">
        <v>9</v>
      </c>
      <c r="X5" s="13" t="n">
        <v>18</v>
      </c>
      <c r="Y5" s="13"/>
      <c r="Z5" s="13" t="n">
        <v>4</v>
      </c>
      <c r="AA5" s="16" t="n">
        <f aca="false">SUM(E5:Z5)</f>
        <v>207</v>
      </c>
      <c r="AB5" s="6" t="n">
        <f aca="false">COUNT(E5:Z5)</f>
        <v>18</v>
      </c>
      <c r="AC5" s="17" t="n">
        <f aca="false">AA5/COUNT(E5:Z5)</f>
        <v>11.5</v>
      </c>
    </row>
    <row r="6" customFormat="false" ht="15" hidden="false" customHeight="true" outlineLevel="0" collapsed="false">
      <c r="A6" s="8" t="s">
        <v>206</v>
      </c>
      <c r="B6" s="9" t="n">
        <v>1980</v>
      </c>
      <c r="C6" s="18"/>
      <c r="D6" s="10"/>
      <c r="E6" s="11" t="n">
        <v>10</v>
      </c>
      <c r="F6" s="12" t="n">
        <v>10</v>
      </c>
      <c r="G6" s="12" t="n">
        <v>4</v>
      </c>
      <c r="H6" s="12"/>
      <c r="I6" s="12" t="n">
        <v>4</v>
      </c>
      <c r="J6" s="12" t="n">
        <v>10</v>
      </c>
      <c r="K6" s="12" t="n">
        <v>12</v>
      </c>
      <c r="L6" s="13" t="n">
        <v>6</v>
      </c>
      <c r="M6" s="13"/>
      <c r="N6" s="13"/>
      <c r="O6" s="14"/>
      <c r="P6" s="15"/>
      <c r="Q6" s="13" t="n">
        <v>8</v>
      </c>
      <c r="R6" s="13" t="n">
        <v>7</v>
      </c>
      <c r="S6" s="13" t="n">
        <v>19</v>
      </c>
      <c r="T6" s="13" t="n">
        <v>26</v>
      </c>
      <c r="U6" s="13" t="n">
        <v>6</v>
      </c>
      <c r="V6" s="13" t="n">
        <v>6</v>
      </c>
      <c r="W6" s="13" t="n">
        <v>6</v>
      </c>
      <c r="X6" s="13" t="n">
        <v>7</v>
      </c>
      <c r="Y6" s="13"/>
      <c r="Z6" s="13" t="n">
        <v>12</v>
      </c>
      <c r="AA6" s="16" t="n">
        <f aca="false">SUM(E6:Z6)</f>
        <v>153</v>
      </c>
      <c r="AB6" s="6" t="n">
        <f aca="false">COUNT(E6:Z6)</f>
        <v>16</v>
      </c>
      <c r="AC6" s="17" t="n">
        <f aca="false">AA6/COUNT(E6:Z6)</f>
        <v>9.5625</v>
      </c>
    </row>
    <row r="7" customFormat="false" ht="15" hidden="false" customHeight="true" outlineLevel="0" collapsed="false">
      <c r="A7" s="8" t="s">
        <v>207</v>
      </c>
      <c r="B7" s="9" t="n">
        <v>1983</v>
      </c>
      <c r="C7" s="9"/>
      <c r="D7" s="10"/>
      <c r="E7" s="11" t="n">
        <v>7</v>
      </c>
      <c r="F7" s="12" t="n">
        <v>15</v>
      </c>
      <c r="G7" s="12" t="n">
        <v>0</v>
      </c>
      <c r="H7" s="12" t="s">
        <v>33</v>
      </c>
      <c r="I7" s="12" t="n">
        <v>2</v>
      </c>
      <c r="J7" s="12" t="n">
        <v>9</v>
      </c>
      <c r="K7" s="12" t="n">
        <v>10</v>
      </c>
      <c r="L7" s="13" t="n">
        <v>6</v>
      </c>
      <c r="M7" s="13"/>
      <c r="N7" s="13" t="n">
        <v>3</v>
      </c>
      <c r="O7" s="14" t="n">
        <v>5</v>
      </c>
      <c r="P7" s="15" t="n">
        <v>2</v>
      </c>
      <c r="Q7" s="13" t="n">
        <v>18</v>
      </c>
      <c r="R7" s="13" t="n">
        <v>18</v>
      </c>
      <c r="S7" s="13" t="n">
        <v>8</v>
      </c>
      <c r="T7" s="13" t="n">
        <v>3</v>
      </c>
      <c r="U7" s="13" t="n">
        <v>11</v>
      </c>
      <c r="V7" s="13" t="n">
        <v>13</v>
      </c>
      <c r="W7" s="13" t="n">
        <v>13</v>
      </c>
      <c r="X7" s="13" t="n">
        <v>14</v>
      </c>
      <c r="Y7" s="13" t="n">
        <v>20</v>
      </c>
      <c r="Z7" s="13" t="n">
        <v>6</v>
      </c>
      <c r="AA7" s="16" t="n">
        <f aca="false">SUM(E7:Z7)</f>
        <v>183</v>
      </c>
      <c r="AB7" s="6" t="n">
        <f aca="false">COUNT(E7:Z7)</f>
        <v>20</v>
      </c>
      <c r="AC7" s="17" t="n">
        <f aca="false">AA7/COUNT(E7:Z7)</f>
        <v>9.15</v>
      </c>
    </row>
    <row r="8" customFormat="false" ht="15" hidden="false" customHeight="true" outlineLevel="0" collapsed="false">
      <c r="A8" s="8" t="s">
        <v>208</v>
      </c>
      <c r="B8" s="9" t="n">
        <v>1979</v>
      </c>
      <c r="C8" s="18"/>
      <c r="D8" s="10"/>
      <c r="E8" s="11" t="s">
        <v>33</v>
      </c>
      <c r="F8" s="12" t="s">
        <v>33</v>
      </c>
      <c r="G8" s="12" t="s">
        <v>33</v>
      </c>
      <c r="H8" s="12" t="s">
        <v>33</v>
      </c>
      <c r="I8" s="12" t="s">
        <v>33</v>
      </c>
      <c r="J8" s="12" t="s">
        <v>33</v>
      </c>
      <c r="K8" s="12" t="s">
        <v>33</v>
      </c>
      <c r="L8" s="12" t="s">
        <v>33</v>
      </c>
      <c r="M8" s="13"/>
      <c r="N8" s="13" t="n">
        <v>3</v>
      </c>
      <c r="O8" s="14" t="n">
        <v>10</v>
      </c>
      <c r="P8" s="15" t="n">
        <v>4</v>
      </c>
      <c r="Q8" s="13" t="n">
        <v>8</v>
      </c>
      <c r="R8" s="13" t="n">
        <v>1</v>
      </c>
      <c r="S8" s="13" t="n">
        <v>7</v>
      </c>
      <c r="T8" s="13" t="n">
        <v>2</v>
      </c>
      <c r="U8" s="13"/>
      <c r="V8" s="13" t="n">
        <v>4</v>
      </c>
      <c r="W8" s="13" t="n">
        <v>2</v>
      </c>
      <c r="X8" s="13" t="n">
        <v>2</v>
      </c>
      <c r="Y8" s="13" t="n">
        <v>10</v>
      </c>
      <c r="Z8" s="13" t="n">
        <v>9</v>
      </c>
      <c r="AA8" s="16" t="n">
        <f aca="false">SUM(E8:Z8)</f>
        <v>62</v>
      </c>
      <c r="AB8" s="6" t="n">
        <f aca="false">COUNT(E8:Z8)</f>
        <v>12</v>
      </c>
      <c r="AC8" s="17" t="n">
        <f aca="false">AA8/COUNT(E8:Z8)</f>
        <v>5.16666666666667</v>
      </c>
    </row>
    <row r="9" customFormat="false" ht="15" hidden="false" customHeight="true" outlineLevel="0" collapsed="false">
      <c r="A9" s="8" t="s">
        <v>209</v>
      </c>
      <c r="B9" s="9" t="n">
        <v>1981</v>
      </c>
      <c r="C9" s="9"/>
      <c r="D9" s="10"/>
      <c r="E9" s="11" t="n">
        <v>2</v>
      </c>
      <c r="F9" s="12" t="n">
        <v>5</v>
      </c>
      <c r="G9" s="12" t="n">
        <v>5</v>
      </c>
      <c r="H9" s="12"/>
      <c r="I9" s="12" t="n">
        <v>3</v>
      </c>
      <c r="J9" s="12" t="n">
        <v>3</v>
      </c>
      <c r="K9" s="12" t="n">
        <v>3</v>
      </c>
      <c r="L9" s="13" t="n">
        <v>0</v>
      </c>
      <c r="M9" s="13"/>
      <c r="N9" s="13" t="n">
        <v>3</v>
      </c>
      <c r="O9" s="14" t="n">
        <v>5</v>
      </c>
      <c r="P9" s="15" t="n">
        <v>4</v>
      </c>
      <c r="Q9" s="13" t="n">
        <v>3</v>
      </c>
      <c r="R9" s="13" t="n">
        <v>4</v>
      </c>
      <c r="S9" s="13" t="n">
        <v>7</v>
      </c>
      <c r="T9" s="13" t="n">
        <v>6</v>
      </c>
      <c r="U9" s="13" t="n">
        <v>1</v>
      </c>
      <c r="V9" s="13" t="n">
        <v>6</v>
      </c>
      <c r="W9" s="13" t="n">
        <v>0</v>
      </c>
      <c r="X9" s="13" t="n">
        <v>5</v>
      </c>
      <c r="Y9" s="13" t="n">
        <v>12</v>
      </c>
      <c r="Z9" s="13" t="n">
        <v>2</v>
      </c>
      <c r="AA9" s="16" t="n">
        <f aca="false">SUM(E9:Z9)</f>
        <v>79</v>
      </c>
      <c r="AB9" s="6" t="n">
        <f aca="false">COUNT(E9:Z9)</f>
        <v>20</v>
      </c>
      <c r="AC9" s="17" t="n">
        <f aca="false">AA9/COUNT(E9:Z9)</f>
        <v>3.95</v>
      </c>
    </row>
    <row r="10" customFormat="false" ht="15" hidden="false" customHeight="true" outlineLevel="0" collapsed="false">
      <c r="A10" s="8" t="s">
        <v>210</v>
      </c>
      <c r="B10" s="9" t="n">
        <v>1982</v>
      </c>
      <c r="C10" s="18"/>
      <c r="D10" s="10"/>
      <c r="E10" s="11" t="n">
        <v>5</v>
      </c>
      <c r="F10" s="12" t="n">
        <v>0</v>
      </c>
      <c r="G10" s="12" t="n">
        <v>0</v>
      </c>
      <c r="H10" s="12"/>
      <c r="I10" s="12" t="n">
        <v>7</v>
      </c>
      <c r="J10" s="12" t="n">
        <v>4</v>
      </c>
      <c r="K10" s="12" t="n">
        <v>2</v>
      </c>
      <c r="L10" s="13" t="n">
        <v>2</v>
      </c>
      <c r="M10" s="13"/>
      <c r="N10" s="13" t="n">
        <v>4</v>
      </c>
      <c r="O10" s="14" t="n">
        <v>1</v>
      </c>
      <c r="P10" s="15" t="n">
        <v>4</v>
      </c>
      <c r="Q10" s="13" t="n">
        <v>6</v>
      </c>
      <c r="R10" s="13"/>
      <c r="S10" s="13"/>
      <c r="T10" s="13"/>
      <c r="U10" s="13"/>
      <c r="V10" s="13" t="n">
        <v>2</v>
      </c>
      <c r="W10" s="13" t="n">
        <v>2</v>
      </c>
      <c r="X10" s="13" t="n">
        <v>2</v>
      </c>
      <c r="Y10" s="13" t="n">
        <v>9</v>
      </c>
      <c r="Z10" s="13"/>
      <c r="AA10" s="16" t="n">
        <f aca="false">SUM(E10:Z10)</f>
        <v>50</v>
      </c>
      <c r="AB10" s="6" t="n">
        <f aca="false">COUNT(E10:Z10)</f>
        <v>15</v>
      </c>
      <c r="AC10" s="17" t="n">
        <f aca="false">AA10/COUNT(E10:Z10)</f>
        <v>3.33333333333333</v>
      </c>
    </row>
    <row r="11" customFormat="false" ht="15" hidden="false" customHeight="true" outlineLevel="0" collapsed="false">
      <c r="A11" s="8" t="s">
        <v>211</v>
      </c>
      <c r="B11" s="9" t="n">
        <v>1990</v>
      </c>
      <c r="C11" s="18"/>
      <c r="D11" s="10"/>
      <c r="E11" s="11"/>
      <c r="F11" s="12" t="n">
        <v>3</v>
      </c>
      <c r="G11" s="12" t="n">
        <v>0</v>
      </c>
      <c r="H11" s="12"/>
      <c r="I11" s="12" t="n">
        <v>0</v>
      </c>
      <c r="J11" s="12"/>
      <c r="K11" s="12" t="n">
        <v>6</v>
      </c>
      <c r="L11" s="13" t="n">
        <v>2</v>
      </c>
      <c r="M11" s="13"/>
      <c r="N11" s="13"/>
      <c r="O11" s="14"/>
      <c r="P11" s="15" t="n">
        <v>1</v>
      </c>
      <c r="Q11" s="13" t="n">
        <v>5</v>
      </c>
      <c r="R11" s="13"/>
      <c r="S11" s="13"/>
      <c r="T11" s="13" t="n">
        <v>3</v>
      </c>
      <c r="U11" s="13" t="n">
        <v>3</v>
      </c>
      <c r="V11" s="13"/>
      <c r="W11" s="13"/>
      <c r="X11" s="13"/>
      <c r="Y11" s="13"/>
      <c r="Z11" s="13" t="n">
        <v>3</v>
      </c>
      <c r="AA11" s="16" t="n">
        <f aca="false">SUM(E11:Z11)</f>
        <v>26</v>
      </c>
      <c r="AB11" s="6" t="n">
        <f aca="false">COUNT(E11:Z11)</f>
        <v>10</v>
      </c>
      <c r="AC11" s="17" t="n">
        <f aca="false">AA11/COUNT(E11:Z11)</f>
        <v>2.6</v>
      </c>
    </row>
    <row r="12" customFormat="false" ht="15" hidden="false" customHeight="true" outlineLevel="0" collapsed="false">
      <c r="A12" s="8" t="s">
        <v>212</v>
      </c>
      <c r="B12" s="9"/>
      <c r="C12" s="18"/>
      <c r="D12" s="10"/>
      <c r="E12" s="11"/>
      <c r="F12" s="12"/>
      <c r="G12" s="12"/>
      <c r="H12" s="12"/>
      <c r="I12" s="12"/>
      <c r="J12" s="12"/>
      <c r="K12" s="12"/>
      <c r="L12" s="13"/>
      <c r="M12" s="13"/>
      <c r="N12" s="13"/>
      <c r="O12" s="14"/>
      <c r="P12" s="15"/>
      <c r="Q12" s="13" t="n">
        <v>2</v>
      </c>
      <c r="R12" s="13"/>
      <c r="S12" s="13"/>
      <c r="T12" s="13"/>
      <c r="U12" s="13"/>
      <c r="V12" s="13"/>
      <c r="W12" s="13"/>
      <c r="X12" s="13"/>
      <c r="Y12" s="13"/>
      <c r="Z12" s="13"/>
      <c r="AA12" s="16" t="n">
        <f aca="false">SUM(E12:Z12)</f>
        <v>2</v>
      </c>
      <c r="AB12" s="6" t="n">
        <f aca="false">COUNT(E12:Z12)</f>
        <v>1</v>
      </c>
      <c r="AC12" s="17" t="n">
        <f aca="false">AA12/COUNT(E12:Z12)</f>
        <v>2</v>
      </c>
    </row>
    <row r="13" customFormat="false" ht="15" hidden="false" customHeight="true" outlineLevel="0" collapsed="false">
      <c r="A13" s="8" t="s">
        <v>213</v>
      </c>
      <c r="B13" s="9" t="n">
        <v>1991</v>
      </c>
      <c r="C13" s="18"/>
      <c r="D13" s="10"/>
      <c r="E13" s="11"/>
      <c r="F13" s="12" t="n">
        <v>1</v>
      </c>
      <c r="G13" s="12" t="n">
        <v>4</v>
      </c>
      <c r="H13" s="12"/>
      <c r="I13" s="12" t="n">
        <v>0</v>
      </c>
      <c r="J13" s="12"/>
      <c r="K13" s="12"/>
      <c r="L13" s="13"/>
      <c r="M13" s="13"/>
      <c r="N13" s="13"/>
      <c r="O13" s="14" t="n">
        <v>0</v>
      </c>
      <c r="P13" s="15"/>
      <c r="Q13" s="13"/>
      <c r="R13" s="13" t="n">
        <v>4</v>
      </c>
      <c r="S13" s="13"/>
      <c r="T13" s="13" t="n">
        <v>2</v>
      </c>
      <c r="U13" s="13" t="n">
        <v>2</v>
      </c>
      <c r="V13" s="13"/>
      <c r="W13" s="13" t="n">
        <v>0</v>
      </c>
      <c r="X13" s="13"/>
      <c r="Y13" s="13"/>
      <c r="Z13" s="13"/>
      <c r="AA13" s="16" t="n">
        <f aca="false">SUM(E13:Z13)</f>
        <v>13</v>
      </c>
      <c r="AB13" s="6" t="n">
        <f aca="false">COUNT(E13:Z13)</f>
        <v>8</v>
      </c>
      <c r="AC13" s="17" t="n">
        <f aca="false">AA13/COUNT(E13:Z13)</f>
        <v>1.625</v>
      </c>
    </row>
    <row r="14" customFormat="false" ht="15" hidden="false" customHeight="true" outlineLevel="0" collapsed="false">
      <c r="A14" s="8" t="s">
        <v>214</v>
      </c>
      <c r="B14" s="9" t="n">
        <v>1987</v>
      </c>
      <c r="C14" s="18"/>
      <c r="D14" s="10"/>
      <c r="E14" s="11"/>
      <c r="F14" s="12"/>
      <c r="G14" s="12"/>
      <c r="H14" s="12"/>
      <c r="I14" s="12"/>
      <c r="J14" s="12"/>
      <c r="K14" s="12" t="n">
        <v>1</v>
      </c>
      <c r="L14" s="13"/>
      <c r="M14" s="13"/>
      <c r="N14" s="20"/>
      <c r="O14" s="24"/>
      <c r="P14" s="20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6" t="n">
        <f aca="false">SUM(E14:Z14)</f>
        <v>1</v>
      </c>
      <c r="AB14" s="6" t="n">
        <f aca="false">COUNT(E14:Z14)</f>
        <v>1</v>
      </c>
      <c r="AC14" s="17" t="n">
        <f aca="false">AA14/COUNT(E14:Z14)</f>
        <v>1</v>
      </c>
    </row>
    <row r="15" customFormat="false" ht="15" hidden="false" customHeight="true" outlineLevel="0" collapsed="false">
      <c r="A15" s="25" t="s">
        <v>53</v>
      </c>
      <c r="B15" s="26" t="n">
        <f aca="false">2008-(SUM(B2:B14)/COUNT(B2:B14))</f>
        <v>24.0833333333333</v>
      </c>
      <c r="C15" s="27" t="e">
        <f aca="false">SUM(C2:C14)/COUNT(C2:C14)</f>
        <v>#DIV/0!</v>
      </c>
      <c r="D15" s="9"/>
      <c r="E15" s="28" t="n">
        <f aca="false">SUM(E2:E14)</f>
        <v>63</v>
      </c>
      <c r="F15" s="28" t="n">
        <f aca="false">SUM(F2:F14)</f>
        <v>77</v>
      </c>
      <c r="G15" s="28" t="n">
        <f aca="false">SUM(G2:G14)</f>
        <v>55</v>
      </c>
      <c r="H15" s="28" t="n">
        <v>83</v>
      </c>
      <c r="I15" s="28" t="n">
        <f aca="false">SUM(I2:I14)</f>
        <v>79</v>
      </c>
      <c r="J15" s="28" t="n">
        <f aca="false">SUM(J2:J14)+1</f>
        <v>77</v>
      </c>
      <c r="K15" s="28" t="n">
        <f aca="false">SUM(K2:K14)</f>
        <v>68</v>
      </c>
      <c r="L15" s="28" t="n">
        <f aca="false">SUM(L2:L14)</f>
        <v>85</v>
      </c>
      <c r="M15" s="28" t="n">
        <v>66</v>
      </c>
      <c r="N15" s="28" t="n">
        <f aca="false">SUM(N2:N14)</f>
        <v>69</v>
      </c>
      <c r="O15" s="75" t="n">
        <f aca="false">SUM(O2:O14)</f>
        <v>78</v>
      </c>
      <c r="P15" s="76" t="n">
        <f aca="false">SUM(P2:P14)</f>
        <v>85</v>
      </c>
      <c r="Q15" s="28" t="n">
        <f aca="false">SUM(Q2:Q14)</f>
        <v>96</v>
      </c>
      <c r="R15" s="28" t="n">
        <f aca="false">SUM(R2:R14)</f>
        <v>81</v>
      </c>
      <c r="S15" s="28" t="n">
        <f aca="false">SUM(S2:S14)</f>
        <v>72</v>
      </c>
      <c r="T15" s="28" t="n">
        <f aca="false">SUM(T2:T14)</f>
        <v>78</v>
      </c>
      <c r="U15" s="28" t="n">
        <f aca="false">SUM(U2:U14)</f>
        <v>68</v>
      </c>
      <c r="V15" s="28" t="n">
        <f aca="false">SUM(V2:V14)</f>
        <v>86</v>
      </c>
      <c r="W15" s="28" t="n">
        <f aca="false">SUM(W2:W14)</f>
        <v>70</v>
      </c>
      <c r="X15" s="28" t="n">
        <f aca="false">SUM(X2:X14)</f>
        <v>86</v>
      </c>
      <c r="Y15" s="28" t="n">
        <f aca="false">SUM(Y2:Y14)</f>
        <v>78</v>
      </c>
      <c r="Z15" s="28" t="n">
        <f aca="false">SUM(Z2:Z14)</f>
        <v>89</v>
      </c>
      <c r="AA15" s="30" t="n">
        <f aca="false">SUM(E15:Z15)</f>
        <v>1689</v>
      </c>
      <c r="AB15" s="31"/>
      <c r="AC15" s="32" t="n">
        <f aca="false">AA15/COUNT(E15:Z15)</f>
        <v>76.7727272727273</v>
      </c>
    </row>
    <row r="16" customFormat="false" ht="12.75" hidden="false" customHeight="false" outlineLevel="0" collapsed="false">
      <c r="A16" s="33" t="s">
        <v>54</v>
      </c>
      <c r="B16" s="33"/>
      <c r="C16" s="33"/>
      <c r="D16" s="33"/>
      <c r="E16" s="35" t="n">
        <v>65</v>
      </c>
      <c r="F16" s="35" t="n">
        <v>67</v>
      </c>
      <c r="G16" s="35" t="n">
        <v>82</v>
      </c>
      <c r="H16" s="35" t="n">
        <v>98</v>
      </c>
      <c r="I16" s="35" t="n">
        <v>78</v>
      </c>
      <c r="J16" s="35" t="n">
        <v>84</v>
      </c>
      <c r="K16" s="35" t="n">
        <v>81</v>
      </c>
      <c r="L16" s="35" t="n">
        <v>73</v>
      </c>
      <c r="M16" s="35" t="n">
        <v>86</v>
      </c>
      <c r="N16" s="35" t="n">
        <v>86</v>
      </c>
      <c r="O16" s="36" t="n">
        <v>80</v>
      </c>
      <c r="P16" s="37" t="n">
        <v>69</v>
      </c>
      <c r="Q16" s="35" t="n">
        <v>89</v>
      </c>
      <c r="R16" s="35" t="n">
        <v>87</v>
      </c>
      <c r="S16" s="35" t="n">
        <v>71</v>
      </c>
      <c r="T16" s="35" t="n">
        <v>91</v>
      </c>
      <c r="U16" s="35" t="n">
        <v>84</v>
      </c>
      <c r="V16" s="35" t="n">
        <v>95</v>
      </c>
      <c r="W16" s="35" t="n">
        <v>78</v>
      </c>
      <c r="X16" s="35" t="n">
        <v>69</v>
      </c>
      <c r="Y16" s="35" t="n">
        <v>96</v>
      </c>
      <c r="Z16" s="35" t="n">
        <v>93</v>
      </c>
      <c r="AA16" s="30" t="n">
        <f aca="false">SUM(E16:Z16)</f>
        <v>1802</v>
      </c>
      <c r="AB16" s="31"/>
      <c r="AC16" s="32" t="n">
        <f aca="false">AA16/COUNT(E16:Z16)</f>
        <v>81.9090909090909</v>
      </c>
    </row>
    <row r="17" customFormat="false" ht="12.75" hidden="false" customHeight="false" outlineLevel="0" collapsed="false">
      <c r="A17" s="33" t="s">
        <v>55</v>
      </c>
      <c r="B17" s="33"/>
      <c r="C17" s="33"/>
      <c r="D17" s="33"/>
      <c r="E17" s="38" t="n">
        <f aca="false">E15-E16</f>
        <v>-2</v>
      </c>
      <c r="F17" s="38" t="n">
        <f aca="false">F15-F16</f>
        <v>10</v>
      </c>
      <c r="G17" s="38" t="n">
        <f aca="false">G15-G16</f>
        <v>-27</v>
      </c>
      <c r="H17" s="38" t="n">
        <f aca="false">H15-H16</f>
        <v>-15</v>
      </c>
      <c r="I17" s="38" t="n">
        <f aca="false">I15-I16</f>
        <v>1</v>
      </c>
      <c r="J17" s="38" t="n">
        <f aca="false">J15-J16</f>
        <v>-7</v>
      </c>
      <c r="K17" s="38" t="n">
        <f aca="false">K15-K16</f>
        <v>-13</v>
      </c>
      <c r="L17" s="38" t="n">
        <f aca="false">L15-L16</f>
        <v>12</v>
      </c>
      <c r="M17" s="38" t="n">
        <f aca="false">M15-M16</f>
        <v>-20</v>
      </c>
      <c r="N17" s="38" t="n">
        <f aca="false">N15-N16</f>
        <v>-17</v>
      </c>
      <c r="O17" s="38" t="n">
        <f aca="false">O15-O16</f>
        <v>-2</v>
      </c>
      <c r="P17" s="39" t="n">
        <f aca="false">P15-P16</f>
        <v>16</v>
      </c>
      <c r="Q17" s="38" t="n">
        <f aca="false">Q15-Q16</f>
        <v>7</v>
      </c>
      <c r="R17" s="38" t="n">
        <f aca="false">R15-R16</f>
        <v>-6</v>
      </c>
      <c r="S17" s="38" t="n">
        <f aca="false">S15-S16</f>
        <v>1</v>
      </c>
      <c r="T17" s="38" t="n">
        <f aca="false">T15-T16</f>
        <v>-13</v>
      </c>
      <c r="U17" s="38" t="n">
        <f aca="false">U15-U16</f>
        <v>-16</v>
      </c>
      <c r="V17" s="38" t="n">
        <f aca="false">V15-V16</f>
        <v>-9</v>
      </c>
      <c r="W17" s="38" t="n">
        <f aca="false">W15-W16</f>
        <v>-8</v>
      </c>
      <c r="X17" s="38" t="n">
        <f aca="false">X15-X16</f>
        <v>17</v>
      </c>
      <c r="Y17" s="38" t="n">
        <f aca="false">Y15-Y16</f>
        <v>-18</v>
      </c>
      <c r="Z17" s="38" t="n">
        <f aca="false">Z15-Z16</f>
        <v>-4</v>
      </c>
      <c r="AA17" s="40" t="n">
        <f aca="false">SUM(E17:Z17)</f>
        <v>-113</v>
      </c>
      <c r="AB17" s="6"/>
      <c r="AC17" s="41" t="n">
        <f aca="false">AA17/COUNT(E17:Z17)</f>
        <v>-5.13636363636364</v>
      </c>
    </row>
  </sheetData>
  <conditionalFormatting sqref="E17:Z17">
    <cfRule type="cellIs" priority="2" operator="between" aboveAverage="0" equalAverage="0" bottom="0" percent="0" rank="0" text="" dxfId="48">
      <formula>0</formula>
      <formula>100</formula>
    </cfRule>
    <cfRule type="cellIs" priority="3" operator="between" aboveAverage="0" equalAverage="0" bottom="0" percent="0" rank="0" text="" dxfId="49">
      <formula>0</formula>
      <formula>-100</formula>
    </cfRule>
  </conditionalFormatting>
  <conditionalFormatting sqref="AA17:AC17">
    <cfRule type="cellIs" priority="4" operator="between" aboveAverage="0" equalAverage="0" bottom="0" percent="0" rank="0" text="" dxfId="50">
      <formula>0</formula>
      <formula>1000</formula>
    </cfRule>
    <cfRule type="cellIs" priority="5" operator="between" aboveAverage="0" equalAverage="0" bottom="0" percent="0" rank="0" text="" dxfId="51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4.28"/>
    <col collapsed="false" customWidth="true" hidden="false" outlineLevel="0" max="3" min="2" style="0" width="5.28"/>
    <col collapsed="false" customWidth="true" hidden="false" outlineLevel="0" max="6" min="6" style="0" width="14.28"/>
    <col collapsed="false" customWidth="true" hidden="false" outlineLevel="0" max="8" min="7" style="0" width="5.28"/>
    <col collapsed="false" customWidth="true" hidden="false" outlineLevel="0" max="10" min="10" style="0" width="14.28"/>
    <col collapsed="false" customWidth="true" hidden="false" outlineLevel="0" max="11" min="11" style="0" width="5.85"/>
    <col collapsed="false" customWidth="true" hidden="false" outlineLevel="0" max="12" min="12" style="0" width="5.41"/>
  </cols>
  <sheetData>
    <row r="1" s="77" customFormat="true" ht="12.75" hidden="false" customHeight="false" outlineLevel="0" collapsed="false">
      <c r="A1" s="78"/>
      <c r="B1" s="78" t="s">
        <v>1</v>
      </c>
      <c r="C1" s="78"/>
      <c r="J1" s="78"/>
      <c r="K1" s="78" t="s">
        <v>2</v>
      </c>
      <c r="L1" s="78"/>
    </row>
    <row r="2" customFormat="false" ht="12.75" hidden="false" customHeight="false" outlineLevel="0" collapsed="false">
      <c r="A2" s="78" t="s">
        <v>215</v>
      </c>
      <c r="B2" s="79" t="n">
        <f aca="false">Charpennes!B17</f>
        <v>22.0833333333333</v>
      </c>
      <c r="C2" s="80"/>
      <c r="J2" s="78" t="s">
        <v>216</v>
      </c>
      <c r="K2" s="81" t="n">
        <f aca="false">Charnay!C14</f>
        <v>1.85666666666667</v>
      </c>
      <c r="L2" s="79"/>
    </row>
    <row r="3" customFormat="false" ht="12.75" hidden="false" customHeight="false" outlineLevel="0" collapsed="false">
      <c r="A3" s="78" t="s">
        <v>216</v>
      </c>
      <c r="B3" s="79" t="n">
        <f aca="false">Charnay!B14</f>
        <v>22.6363636363637</v>
      </c>
      <c r="C3" s="80"/>
      <c r="J3" s="78" t="s">
        <v>217</v>
      </c>
      <c r="K3" s="81" t="n">
        <f aca="false">'St-Priest'!C15</f>
        <v>1.86833333333333</v>
      </c>
      <c r="L3" s="79"/>
    </row>
    <row r="4" customFormat="false" ht="12.75" hidden="false" customHeight="false" outlineLevel="0" collapsed="false">
      <c r="A4" s="78" t="s">
        <v>218</v>
      </c>
      <c r="B4" s="79" t="n">
        <f aca="false">Charité!B13</f>
        <v>24</v>
      </c>
      <c r="C4" s="80"/>
      <c r="J4" s="82" t="s">
        <v>219</v>
      </c>
      <c r="K4" s="81" t="n">
        <f aca="false">Beaujolais!C16</f>
        <v>1.88428571428571</v>
      </c>
      <c r="L4" s="80"/>
    </row>
    <row r="5" customFormat="false" ht="12.75" hidden="false" customHeight="false" outlineLevel="0" collapsed="false">
      <c r="A5" s="78" t="s">
        <v>220</v>
      </c>
      <c r="B5" s="79" t="n">
        <f aca="false">Vaulx!B18</f>
        <v>22.5333333333333</v>
      </c>
      <c r="C5" s="80"/>
      <c r="J5" s="78" t="s">
        <v>221</v>
      </c>
      <c r="K5" s="81" t="n">
        <f aca="false">Beaujolais!C16</f>
        <v>1.88428571428571</v>
      </c>
      <c r="L5" s="80"/>
    </row>
    <row r="6" customFormat="false" ht="12.75" hidden="false" customHeight="false" outlineLevel="0" collapsed="false">
      <c r="A6" s="78" t="s">
        <v>222</v>
      </c>
      <c r="B6" s="79" t="n">
        <f aca="false">Viriat!B15</f>
        <v>24.0833333333333</v>
      </c>
      <c r="C6" s="81"/>
      <c r="J6" s="78" t="s">
        <v>218</v>
      </c>
      <c r="K6" s="81" t="n">
        <f aca="false">Charité!C13</f>
        <v>1.895</v>
      </c>
      <c r="L6" s="80"/>
    </row>
    <row r="7" customFormat="false" ht="12.75" hidden="false" customHeight="false" outlineLevel="0" collapsed="false">
      <c r="A7" s="82" t="s">
        <v>219</v>
      </c>
      <c r="B7" s="79" t="n">
        <f aca="false">Beaujolais!$B$16</f>
        <v>25.2857142857142</v>
      </c>
      <c r="C7" s="80"/>
      <c r="J7" s="78" t="s">
        <v>223</v>
      </c>
      <c r="K7" s="81" t="n">
        <f aca="false">Décines!C14</f>
        <v>1.89636363636364</v>
      </c>
      <c r="L7" s="79"/>
    </row>
    <row r="8" customFormat="false" ht="12.75" hidden="false" customHeight="false" outlineLevel="0" collapsed="false">
      <c r="A8" s="78" t="s">
        <v>221</v>
      </c>
      <c r="B8" s="79" t="n">
        <f aca="false">Montmélian!B16</f>
        <v>24.6153846153845</v>
      </c>
      <c r="C8" s="81"/>
      <c r="J8" s="78" t="s">
        <v>220</v>
      </c>
      <c r="K8" s="81" t="n">
        <f aca="false">Vaulx!C18</f>
        <v>1.93</v>
      </c>
      <c r="L8" s="79"/>
    </row>
    <row r="9" customFormat="false" ht="12.75" hidden="false" customHeight="false" outlineLevel="0" collapsed="false">
      <c r="A9" s="78" t="s">
        <v>224</v>
      </c>
      <c r="B9" s="79" t="n">
        <f aca="false">'La Ravoire'!B15</f>
        <v>24.8181818181818</v>
      </c>
      <c r="C9" s="80"/>
      <c r="J9" s="78" t="s">
        <v>215</v>
      </c>
      <c r="K9" s="81" t="e">
        <f aca="false">#REF!</f>
        <v>#REF!</v>
      </c>
      <c r="L9" s="79"/>
    </row>
    <row r="10" customFormat="false" ht="12.75" hidden="false" customHeight="false" outlineLevel="0" collapsed="false">
      <c r="A10" s="78" t="s">
        <v>225</v>
      </c>
      <c r="B10" s="79" t="n">
        <f aca="false">'Pierre-Bénite'!B18</f>
        <v>26.4000000000001</v>
      </c>
      <c r="C10" s="80"/>
      <c r="J10" s="78" t="s">
        <v>224</v>
      </c>
      <c r="K10" s="81" t="e">
        <f aca="false">#REF!</f>
        <v>#REF!</v>
      </c>
      <c r="L10" s="79"/>
    </row>
    <row r="11" customFormat="false" ht="12.75" hidden="false" customHeight="false" outlineLevel="0" collapsed="false">
      <c r="A11" s="78" t="s">
        <v>226</v>
      </c>
      <c r="B11" s="79" t="n">
        <f aca="false">Poligny!B13</f>
        <v>26.7</v>
      </c>
      <c r="C11" s="80"/>
      <c r="J11" s="78" t="s">
        <v>225</v>
      </c>
      <c r="K11" s="81" t="e">
        <f aca="false">#REF!</f>
        <v>#REF!</v>
      </c>
      <c r="L11" s="79"/>
    </row>
    <row r="12" customFormat="false" ht="12.75" hidden="false" customHeight="false" outlineLevel="0" collapsed="false">
      <c r="A12" s="78" t="s">
        <v>223</v>
      </c>
      <c r="B12" s="79" t="n">
        <f aca="false">Décines!B14</f>
        <v>27.25</v>
      </c>
      <c r="C12" s="80"/>
      <c r="J12" s="78" t="s">
        <v>226</v>
      </c>
      <c r="K12" s="81" t="e">
        <f aca="false">#REF!</f>
        <v>#REF!</v>
      </c>
      <c r="L12" s="80"/>
    </row>
    <row r="13" customFormat="false" ht="12.75" hidden="false" customHeight="false" outlineLevel="0" collapsed="false">
      <c r="A13" s="78" t="s">
        <v>217</v>
      </c>
      <c r="B13" s="79" t="n">
        <f aca="false">'St-Priest'!B15</f>
        <v>28.3333333333333</v>
      </c>
      <c r="C13" s="80"/>
      <c r="J13" s="78" t="s">
        <v>222</v>
      </c>
      <c r="K13" s="81" t="e">
        <f aca="false">#REF!</f>
        <v>#REF!</v>
      </c>
      <c r="L13" s="79"/>
    </row>
  </sheetData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5" min="4" style="0" width="4.85"/>
    <col collapsed="false" customWidth="true" hidden="false" outlineLevel="0" max="8" min="6" style="0" width="5.13"/>
    <col collapsed="false" customWidth="true" hidden="false" outlineLevel="0" max="9" min="9" style="0" width="4.56"/>
    <col collapsed="false" customWidth="true" hidden="false" outlineLevel="0" max="11" min="10" style="0" width="5.13"/>
    <col collapsed="false" customWidth="true" hidden="fals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8" min="15" style="0" width="5.13"/>
    <col collapsed="false" customWidth="true" hidden="false" outlineLevel="0" max="19" min="19" style="0" width="4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3.56"/>
    <col collapsed="false" customWidth="true" hidden="false" outlineLevel="0" max="25" min="25" style="0" width="5.13"/>
    <col collapsed="false" customWidth="true" hidden="false" outlineLevel="0" max="26" min="26" style="0" width="4.85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56</v>
      </c>
      <c r="F1" s="4" t="s">
        <v>10</v>
      </c>
      <c r="G1" s="4" t="s">
        <v>11</v>
      </c>
      <c r="H1" s="4" t="s">
        <v>12</v>
      </c>
      <c r="I1" s="4" t="s">
        <v>25</v>
      </c>
      <c r="J1" s="4" t="s">
        <v>24</v>
      </c>
      <c r="K1" s="4" t="s">
        <v>20</v>
      </c>
      <c r="L1" s="4" t="s">
        <v>19</v>
      </c>
      <c r="M1" s="4" t="s">
        <v>18</v>
      </c>
      <c r="N1" s="4" t="s">
        <v>5</v>
      </c>
      <c r="O1" s="5" t="s">
        <v>6</v>
      </c>
      <c r="P1" s="3" t="s">
        <v>57</v>
      </c>
      <c r="Q1" s="4" t="s">
        <v>21</v>
      </c>
      <c r="R1" s="4" t="s">
        <v>22</v>
      </c>
      <c r="S1" s="4" t="s">
        <v>23</v>
      </c>
      <c r="T1" s="4" t="s">
        <v>14</v>
      </c>
      <c r="U1" s="4" t="s">
        <v>13</v>
      </c>
      <c r="V1" s="4" t="s">
        <v>9</v>
      </c>
      <c r="W1" s="4" t="s">
        <v>8</v>
      </c>
      <c r="X1" s="4" t="s">
        <v>7</v>
      </c>
      <c r="Y1" s="4" t="s">
        <v>16</v>
      </c>
      <c r="Z1" s="4" t="s">
        <v>17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58</v>
      </c>
      <c r="B2" s="9" t="n">
        <v>1985</v>
      </c>
      <c r="C2" s="9" t="n">
        <v>2.02</v>
      </c>
      <c r="D2" s="10" t="s">
        <v>35</v>
      </c>
      <c r="E2" s="11" t="n">
        <v>14</v>
      </c>
      <c r="F2" s="12" t="n">
        <v>14</v>
      </c>
      <c r="G2" s="12" t="s">
        <v>33</v>
      </c>
      <c r="H2" s="12" t="n">
        <v>14</v>
      </c>
      <c r="I2" s="12" t="n">
        <v>26</v>
      </c>
      <c r="J2" s="12" t="n">
        <v>22</v>
      </c>
      <c r="K2" s="12" t="n">
        <v>17</v>
      </c>
      <c r="L2" s="13" t="n">
        <v>27</v>
      </c>
      <c r="M2" s="13" t="n">
        <v>10</v>
      </c>
      <c r="N2" s="13" t="n">
        <v>25</v>
      </c>
      <c r="O2" s="14" t="n">
        <v>7</v>
      </c>
      <c r="P2" s="15" t="n">
        <v>17</v>
      </c>
      <c r="Q2" s="13" t="n">
        <v>21</v>
      </c>
      <c r="R2" s="13" t="n">
        <v>18</v>
      </c>
      <c r="S2" s="13"/>
      <c r="T2" s="13" t="n">
        <v>18</v>
      </c>
      <c r="U2" s="13" t="n">
        <v>15</v>
      </c>
      <c r="V2" s="13"/>
      <c r="W2" s="13" t="n">
        <v>4</v>
      </c>
      <c r="X2" s="13" t="n">
        <v>17</v>
      </c>
      <c r="Y2" s="13" t="n">
        <v>10</v>
      </c>
      <c r="Z2" s="13" t="n">
        <v>9</v>
      </c>
      <c r="AA2" s="16" t="n">
        <f aca="false">SUM(E2:Z2)</f>
        <v>305</v>
      </c>
      <c r="AB2" s="6" t="n">
        <f aca="false">COUNT(E2:Z2)</f>
        <v>19</v>
      </c>
      <c r="AC2" s="17" t="n">
        <f aca="false">AA2/COUNT(E2:Z2)</f>
        <v>16.0526315789474</v>
      </c>
    </row>
    <row r="3" customFormat="false" ht="15" hidden="false" customHeight="true" outlineLevel="0" collapsed="false">
      <c r="A3" s="8" t="s">
        <v>59</v>
      </c>
      <c r="B3" s="9" t="n">
        <v>1980</v>
      </c>
      <c r="C3" s="18" t="n">
        <v>1.93</v>
      </c>
      <c r="D3" s="10" t="s">
        <v>44</v>
      </c>
      <c r="E3" s="11" t="n">
        <v>14</v>
      </c>
      <c r="F3" s="12" t="n">
        <v>18</v>
      </c>
      <c r="G3" s="12" t="n">
        <v>13</v>
      </c>
      <c r="H3" s="12" t="n">
        <v>5</v>
      </c>
      <c r="I3" s="12" t="s">
        <v>33</v>
      </c>
      <c r="J3" s="12" t="n">
        <v>17</v>
      </c>
      <c r="K3" s="12" t="n">
        <v>11</v>
      </c>
      <c r="L3" s="13" t="n">
        <v>7</v>
      </c>
      <c r="M3" s="13" t="n">
        <v>21</v>
      </c>
      <c r="N3" s="13" t="n">
        <v>29</v>
      </c>
      <c r="O3" s="14" t="n">
        <v>7</v>
      </c>
      <c r="P3" s="15" t="n">
        <v>10</v>
      </c>
      <c r="Q3" s="13" t="n">
        <v>17</v>
      </c>
      <c r="R3" s="13" t="n">
        <v>13</v>
      </c>
      <c r="S3" s="13"/>
      <c r="T3" s="13" t="n">
        <v>28</v>
      </c>
      <c r="U3" s="13" t="n">
        <v>10</v>
      </c>
      <c r="V3" s="13"/>
      <c r="W3" s="13" t="n">
        <v>23</v>
      </c>
      <c r="X3" s="13" t="n">
        <v>21</v>
      </c>
      <c r="Y3" s="13" t="n">
        <v>16</v>
      </c>
      <c r="Z3" s="13" t="n">
        <v>14</v>
      </c>
      <c r="AA3" s="16" t="n">
        <f aca="false">SUM(E3:Z3)</f>
        <v>294</v>
      </c>
      <c r="AB3" s="6" t="n">
        <f aca="false">COUNT(E3:Z3)</f>
        <v>19</v>
      </c>
      <c r="AC3" s="17" t="n">
        <f aca="false">AA3/COUNT(E3:Z3)</f>
        <v>15.4736842105263</v>
      </c>
    </row>
    <row r="4" customFormat="false" ht="15" hidden="false" customHeight="true" outlineLevel="0" collapsed="false">
      <c r="A4" s="8" t="s">
        <v>60</v>
      </c>
      <c r="B4" s="9" t="n">
        <v>1980</v>
      </c>
      <c r="C4" s="9" t="n">
        <v>1.96</v>
      </c>
      <c r="D4" s="10" t="s">
        <v>44</v>
      </c>
      <c r="E4" s="11" t="n">
        <v>18</v>
      </c>
      <c r="F4" s="12" t="n">
        <v>17</v>
      </c>
      <c r="G4" s="13" t="n">
        <v>20</v>
      </c>
      <c r="H4" s="12" t="n">
        <v>14</v>
      </c>
      <c r="I4" s="12" t="n">
        <v>25</v>
      </c>
      <c r="J4" s="12" t="n">
        <v>12</v>
      </c>
      <c r="K4" s="12" t="n">
        <v>12</v>
      </c>
      <c r="L4" s="13" t="n">
        <v>17</v>
      </c>
      <c r="M4" s="13" t="n">
        <v>13</v>
      </c>
      <c r="N4" s="13" t="s">
        <v>33</v>
      </c>
      <c r="O4" s="14" t="s">
        <v>33</v>
      </c>
      <c r="P4" s="15" t="s">
        <v>33</v>
      </c>
      <c r="Q4" s="13" t="s">
        <v>33</v>
      </c>
      <c r="R4" s="13" t="s">
        <v>33</v>
      </c>
      <c r="S4" s="13" t="s">
        <v>33</v>
      </c>
      <c r="T4" s="13" t="s">
        <v>33</v>
      </c>
      <c r="U4" s="13" t="s">
        <v>33</v>
      </c>
      <c r="V4" s="13" t="s">
        <v>33</v>
      </c>
      <c r="W4" s="13" t="s">
        <v>33</v>
      </c>
      <c r="X4" s="13" t="s">
        <v>33</v>
      </c>
      <c r="Y4" s="13" t="n">
        <v>2</v>
      </c>
      <c r="Z4" s="13" t="n">
        <v>12</v>
      </c>
      <c r="AA4" s="16" t="n">
        <f aca="false">SUM(E4:Z4)</f>
        <v>162</v>
      </c>
      <c r="AB4" s="6" t="n">
        <f aca="false">COUNT(E4:Z4)</f>
        <v>11</v>
      </c>
      <c r="AC4" s="17" t="n">
        <f aca="false">AA4/COUNT(E4:Z4)</f>
        <v>14.7272727272727</v>
      </c>
    </row>
    <row r="5" customFormat="false" ht="15" hidden="false" customHeight="true" outlineLevel="0" collapsed="false">
      <c r="A5" s="8" t="s">
        <v>61</v>
      </c>
      <c r="B5" s="9" t="n">
        <v>1980</v>
      </c>
      <c r="C5" s="9" t="n">
        <v>1.94</v>
      </c>
      <c r="D5" s="10" t="s">
        <v>49</v>
      </c>
      <c r="E5" s="11" t="n">
        <v>14</v>
      </c>
      <c r="F5" s="12" t="n">
        <v>4</v>
      </c>
      <c r="G5" s="12" t="n">
        <v>0</v>
      </c>
      <c r="H5" s="12" t="n">
        <v>14</v>
      </c>
      <c r="I5" s="12" t="n">
        <v>9</v>
      </c>
      <c r="J5" s="12" t="n">
        <v>14</v>
      </c>
      <c r="K5" s="12" t="n">
        <v>6</v>
      </c>
      <c r="L5" s="13" t="n">
        <v>9</v>
      </c>
      <c r="M5" s="13" t="n">
        <v>3</v>
      </c>
      <c r="N5" s="13" t="n">
        <v>12</v>
      </c>
      <c r="O5" s="14" t="n">
        <v>3</v>
      </c>
      <c r="P5" s="15" t="n">
        <v>20</v>
      </c>
      <c r="Q5" s="13" t="n">
        <v>23</v>
      </c>
      <c r="R5" s="13" t="n">
        <v>20</v>
      </c>
      <c r="S5" s="13"/>
      <c r="T5" s="13" t="n">
        <v>9</v>
      </c>
      <c r="U5" s="13" t="n">
        <v>12</v>
      </c>
      <c r="V5" s="13"/>
      <c r="W5" s="13" t="n">
        <v>12</v>
      </c>
      <c r="X5" s="13" t="n">
        <v>13</v>
      </c>
      <c r="Y5" s="13" t="n">
        <v>22</v>
      </c>
      <c r="Z5" s="13" t="n">
        <v>18</v>
      </c>
      <c r="AA5" s="16" t="n">
        <f aca="false">SUM(E5:Z5)</f>
        <v>237</v>
      </c>
      <c r="AB5" s="6" t="n">
        <f aca="false">COUNT(E5:Z5)</f>
        <v>20</v>
      </c>
      <c r="AC5" s="17" t="n">
        <f aca="false">AA5/COUNT(E5:Z5)</f>
        <v>11.85</v>
      </c>
    </row>
    <row r="6" customFormat="false" ht="15" hidden="false" customHeight="true" outlineLevel="0" collapsed="false">
      <c r="A6" s="8" t="s">
        <v>62</v>
      </c>
      <c r="B6" s="9" t="n">
        <v>1988</v>
      </c>
      <c r="C6" s="18" t="n">
        <v>1.92</v>
      </c>
      <c r="D6" s="10"/>
      <c r="E6" s="11" t="n">
        <v>4</v>
      </c>
      <c r="F6" s="12" t="n">
        <v>4</v>
      </c>
      <c r="G6" s="12" t="n">
        <v>3</v>
      </c>
      <c r="H6" s="12" t="n">
        <v>4</v>
      </c>
      <c r="I6" s="12" t="n">
        <v>3</v>
      </c>
      <c r="J6" s="12" t="n">
        <v>0</v>
      </c>
      <c r="K6" s="12"/>
      <c r="L6" s="13" t="n">
        <v>3</v>
      </c>
      <c r="M6" s="13" t="n">
        <v>11</v>
      </c>
      <c r="N6" s="13" t="n">
        <v>13</v>
      </c>
      <c r="O6" s="14" t="n">
        <v>14</v>
      </c>
      <c r="P6" s="15" t="n">
        <v>13</v>
      </c>
      <c r="Q6" s="13" t="n">
        <v>5</v>
      </c>
      <c r="R6" s="13" t="n">
        <v>12</v>
      </c>
      <c r="S6" s="13"/>
      <c r="T6" s="13" t="n">
        <v>6</v>
      </c>
      <c r="U6" s="13" t="n">
        <v>10</v>
      </c>
      <c r="V6" s="13"/>
      <c r="W6" s="13" t="n">
        <v>20</v>
      </c>
      <c r="X6" s="13" t="n">
        <v>11</v>
      </c>
      <c r="Y6" s="13" t="n">
        <v>12</v>
      </c>
      <c r="Z6" s="13" t="n">
        <v>17</v>
      </c>
      <c r="AA6" s="16" t="n">
        <f aca="false">SUM(E6:Z6)</f>
        <v>165</v>
      </c>
      <c r="AB6" s="6" t="n">
        <f aca="false">COUNT(E6:Z6)</f>
        <v>19</v>
      </c>
      <c r="AC6" s="17" t="n">
        <f aca="false">AA6/COUNT(E6:Z6)</f>
        <v>8.68421052631579</v>
      </c>
    </row>
    <row r="7" customFormat="false" ht="15" hidden="false" customHeight="true" outlineLevel="0" collapsed="false">
      <c r="A7" s="8" t="s">
        <v>63</v>
      </c>
      <c r="B7" s="9" t="n">
        <v>1986</v>
      </c>
      <c r="C7" s="18" t="n">
        <v>1.73</v>
      </c>
      <c r="D7" s="10" t="s">
        <v>30</v>
      </c>
      <c r="E7" s="11" t="n">
        <v>3</v>
      </c>
      <c r="F7" s="12" t="n">
        <v>3</v>
      </c>
      <c r="G7" s="12" t="n">
        <v>2</v>
      </c>
      <c r="H7" s="12" t="n">
        <v>8</v>
      </c>
      <c r="I7" s="12" t="n">
        <v>5</v>
      </c>
      <c r="J7" s="12" t="n">
        <v>7</v>
      </c>
      <c r="K7" s="12" t="n">
        <v>11</v>
      </c>
      <c r="L7" s="13" t="n">
        <v>4</v>
      </c>
      <c r="M7" s="13" t="n">
        <v>14</v>
      </c>
      <c r="N7" s="13" t="n">
        <v>0</v>
      </c>
      <c r="O7" s="14" t="n">
        <v>12</v>
      </c>
      <c r="P7" s="15" t="s">
        <v>45</v>
      </c>
      <c r="Q7" s="13" t="n">
        <v>6</v>
      </c>
      <c r="R7" s="13" t="n">
        <v>10</v>
      </c>
      <c r="S7" s="13"/>
      <c r="T7" s="13" t="n">
        <v>10</v>
      </c>
      <c r="U7" s="13" t="n">
        <v>12</v>
      </c>
      <c r="V7" s="13"/>
      <c r="W7" s="13" t="n">
        <v>10</v>
      </c>
      <c r="X7" s="13" t="n">
        <v>4</v>
      </c>
      <c r="Y7" s="13" t="n">
        <v>10</v>
      </c>
      <c r="Z7" s="13" t="n">
        <v>11</v>
      </c>
      <c r="AA7" s="16" t="n">
        <f aca="false">SUM(E7:Z7)</f>
        <v>142</v>
      </c>
      <c r="AB7" s="6" t="n">
        <f aca="false">COUNT(E7:Z7)</f>
        <v>19</v>
      </c>
      <c r="AC7" s="17" t="n">
        <f aca="false">AA7/COUNT(E7:Z7)</f>
        <v>7.47368421052632</v>
      </c>
    </row>
    <row r="8" customFormat="false" ht="15" hidden="false" customHeight="true" outlineLevel="0" collapsed="false">
      <c r="A8" s="8" t="s">
        <v>64</v>
      </c>
      <c r="B8" s="9" t="n">
        <v>1984</v>
      </c>
      <c r="C8" s="18" t="n">
        <v>1.8</v>
      </c>
      <c r="D8" s="10"/>
      <c r="E8" s="11"/>
      <c r="F8" s="12"/>
      <c r="G8" s="12" t="n">
        <v>3</v>
      </c>
      <c r="H8" s="12" t="n">
        <v>8</v>
      </c>
      <c r="I8" s="12" t="n">
        <v>8</v>
      </c>
      <c r="J8" s="12" t="n">
        <v>6</v>
      </c>
      <c r="K8" s="12" t="n">
        <v>10</v>
      </c>
      <c r="L8" s="13" t="n">
        <v>3</v>
      </c>
      <c r="M8" s="13" t="n">
        <v>0</v>
      </c>
      <c r="N8" s="13" t="n">
        <v>0</v>
      </c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16" t="n">
        <f aca="false">SUM(E8:Z8)</f>
        <v>38</v>
      </c>
      <c r="AB8" s="6" t="n">
        <f aca="false">COUNT(E8:Z8)</f>
        <v>8</v>
      </c>
      <c r="AC8" s="17" t="n">
        <f aca="false">AA8/COUNT(E8:Z8)</f>
        <v>4.75</v>
      </c>
    </row>
    <row r="9" customFormat="false" ht="15" hidden="false" customHeight="true" outlineLevel="0" collapsed="false">
      <c r="A9" s="8" t="s">
        <v>65</v>
      </c>
      <c r="B9" s="9" t="n">
        <v>1985</v>
      </c>
      <c r="C9" s="18" t="n">
        <v>1.92</v>
      </c>
      <c r="D9" s="10"/>
      <c r="E9" s="11" t="n">
        <v>3</v>
      </c>
      <c r="F9" s="12" t="n">
        <v>5</v>
      </c>
      <c r="G9" s="12" t="n">
        <v>2</v>
      </c>
      <c r="H9" s="12" t="n">
        <v>0</v>
      </c>
      <c r="I9" s="12" t="n">
        <v>0</v>
      </c>
      <c r="J9" s="12" t="n">
        <v>4</v>
      </c>
      <c r="K9" s="12" t="n">
        <v>0</v>
      </c>
      <c r="L9" s="13" t="n">
        <v>2</v>
      </c>
      <c r="M9" s="13" t="n">
        <v>4</v>
      </c>
      <c r="N9" s="13" t="n">
        <v>2</v>
      </c>
      <c r="O9" s="14" t="n">
        <v>3</v>
      </c>
      <c r="P9" s="15" t="n">
        <v>8</v>
      </c>
      <c r="Q9" s="13" t="n">
        <v>5</v>
      </c>
      <c r="R9" s="13" t="n">
        <v>6</v>
      </c>
      <c r="S9" s="13"/>
      <c r="T9" s="13" t="n">
        <v>6</v>
      </c>
      <c r="U9" s="13" t="n">
        <v>2</v>
      </c>
      <c r="V9" s="13"/>
      <c r="W9" s="13" t="n">
        <v>4</v>
      </c>
      <c r="X9" s="13" t="n">
        <v>2</v>
      </c>
      <c r="Y9" s="13" t="n">
        <v>2</v>
      </c>
      <c r="Z9" s="13"/>
      <c r="AA9" s="16" t="n">
        <f aca="false">SUM(E9:Z9)</f>
        <v>60</v>
      </c>
      <c r="AB9" s="6" t="n">
        <f aca="false">COUNT(E9:Z9)</f>
        <v>19</v>
      </c>
      <c r="AC9" s="17" t="n">
        <f aca="false">AA9/COUNT(E9:Z9)</f>
        <v>3.15789473684211</v>
      </c>
    </row>
    <row r="10" customFormat="false" ht="15" hidden="false" customHeight="true" outlineLevel="0" collapsed="false">
      <c r="A10" s="8" t="s">
        <v>66</v>
      </c>
      <c r="B10" s="9" t="n">
        <v>1977</v>
      </c>
      <c r="C10" s="18"/>
      <c r="D10" s="10"/>
      <c r="E10" s="11"/>
      <c r="F10" s="12"/>
      <c r="G10" s="12"/>
      <c r="H10" s="12"/>
      <c r="I10" s="12"/>
      <c r="J10" s="12"/>
      <c r="K10" s="12"/>
      <c r="L10" s="13"/>
      <c r="M10" s="13"/>
      <c r="N10" s="13"/>
      <c r="O10" s="20" t="n">
        <v>4</v>
      </c>
      <c r="P10" s="15" t="n">
        <v>0</v>
      </c>
      <c r="Q10" s="13" t="n">
        <v>2</v>
      </c>
      <c r="R10" s="13" t="n">
        <v>0</v>
      </c>
      <c r="S10" s="13"/>
      <c r="T10" s="13"/>
      <c r="U10" s="13" t="s">
        <v>33</v>
      </c>
      <c r="V10" s="13"/>
      <c r="W10" s="13"/>
      <c r="X10" s="13"/>
      <c r="Y10" s="13"/>
      <c r="Z10" s="13"/>
      <c r="AA10" s="16" t="n">
        <f aca="false">SUM(E10:Z10)</f>
        <v>6</v>
      </c>
      <c r="AB10" s="6" t="n">
        <f aca="false">COUNT(E10:Z10)</f>
        <v>4</v>
      </c>
      <c r="AC10" s="17" t="n">
        <f aca="false">AA10/COUNT(E10:Z10)</f>
        <v>1.5</v>
      </c>
    </row>
    <row r="11" customFormat="false" ht="15" hidden="false" customHeight="true" outlineLevel="0" collapsed="false">
      <c r="A11" s="8" t="s">
        <v>67</v>
      </c>
      <c r="B11" s="9" t="n">
        <v>1988</v>
      </c>
      <c r="C11" s="18" t="n">
        <v>1.78</v>
      </c>
      <c r="D11" s="10"/>
      <c r="E11" s="11" t="n">
        <v>0</v>
      </c>
      <c r="F11" s="12" t="n">
        <v>0</v>
      </c>
      <c r="G11" s="12" t="n">
        <v>3</v>
      </c>
      <c r="H11" s="12" t="n">
        <v>0</v>
      </c>
      <c r="I11" s="12" t="n">
        <v>4</v>
      </c>
      <c r="J11" s="12" t="n">
        <v>0</v>
      </c>
      <c r="K11" s="12" t="n">
        <v>6</v>
      </c>
      <c r="L11" s="13" t="n">
        <v>1</v>
      </c>
      <c r="M11" s="13" t="n">
        <v>0</v>
      </c>
      <c r="N11" s="13" t="n">
        <v>2</v>
      </c>
      <c r="O11" s="20" t="n">
        <v>0</v>
      </c>
      <c r="P11" s="15" t="n">
        <v>2</v>
      </c>
      <c r="Q11" s="13" t="n">
        <v>0</v>
      </c>
      <c r="R11" s="13" t="n">
        <v>0</v>
      </c>
      <c r="S11" s="13"/>
      <c r="T11" s="13" t="n">
        <v>0</v>
      </c>
      <c r="U11" s="13" t="n">
        <v>4</v>
      </c>
      <c r="V11" s="13"/>
      <c r="W11" s="13" t="n">
        <v>0</v>
      </c>
      <c r="X11" s="13"/>
      <c r="Y11" s="13" t="n">
        <v>2</v>
      </c>
      <c r="Z11" s="13"/>
      <c r="AA11" s="16" t="n">
        <f aca="false">SUM(E11:Z11)</f>
        <v>24</v>
      </c>
      <c r="AB11" s="6" t="n">
        <f aca="false">COUNT(E11:Z11)</f>
        <v>18</v>
      </c>
      <c r="AC11" s="17" t="n">
        <f aca="false">AA11/COUNT(E11:Z11)</f>
        <v>1.33333333333333</v>
      </c>
    </row>
    <row r="12" customFormat="false" ht="15" hidden="false" customHeight="true" outlineLevel="0" collapsed="false">
      <c r="A12" s="8" t="s">
        <v>68</v>
      </c>
      <c r="B12" s="9" t="n">
        <v>1991</v>
      </c>
      <c r="C12" s="18" t="n">
        <v>1.95</v>
      </c>
      <c r="D12" s="10"/>
      <c r="E12" s="11" t="n">
        <v>0</v>
      </c>
      <c r="F12" s="12" t="n">
        <v>0</v>
      </c>
      <c r="G12" s="12" t="n">
        <v>5</v>
      </c>
      <c r="H12" s="12" t="n">
        <v>6</v>
      </c>
      <c r="I12" s="12" t="n">
        <v>2</v>
      </c>
      <c r="J12" s="12"/>
      <c r="K12" s="12"/>
      <c r="L12" s="13"/>
      <c r="M12" s="13" t="n">
        <v>0</v>
      </c>
      <c r="N12" s="13" t="n">
        <v>0</v>
      </c>
      <c r="O12" s="20" t="n">
        <v>0</v>
      </c>
      <c r="P12" s="15" t="n">
        <v>2</v>
      </c>
      <c r="Q12" s="13" t="n">
        <v>0</v>
      </c>
      <c r="R12" s="13" t="n">
        <v>0</v>
      </c>
      <c r="S12" s="13"/>
      <c r="T12" s="13" t="n">
        <v>0</v>
      </c>
      <c r="U12" s="13" t="n">
        <v>0</v>
      </c>
      <c r="V12" s="13"/>
      <c r="W12" s="13"/>
      <c r="X12" s="13"/>
      <c r="Y12" s="13" t="n">
        <v>0</v>
      </c>
      <c r="Z12" s="13"/>
      <c r="AA12" s="16" t="n">
        <f aca="false">SUM(E12:Z12)</f>
        <v>15</v>
      </c>
      <c r="AB12" s="6" t="n">
        <f aca="false">COUNT(E12:Z12)</f>
        <v>14</v>
      </c>
      <c r="AC12" s="17" t="n">
        <f aca="false">AA12/COUNT(E12:Z12)</f>
        <v>1.07142857142857</v>
      </c>
    </row>
    <row r="13" customFormat="false" ht="15" hidden="false" customHeight="true" outlineLevel="0" collapsed="false">
      <c r="A13" s="25" t="s">
        <v>53</v>
      </c>
      <c r="B13" s="26" t="n">
        <f aca="false">2008-(SUM(B2:B12)/COUNT(B2:B12))</f>
        <v>24</v>
      </c>
      <c r="C13" s="27" t="n">
        <f aca="false">SUM(C2:C12)/COUNT(C2:C12)</f>
        <v>1.895</v>
      </c>
      <c r="D13" s="9"/>
      <c r="E13" s="28" t="n">
        <f aca="false">SUM(E2:E12)</f>
        <v>70</v>
      </c>
      <c r="F13" s="28" t="n">
        <f aca="false">SUM(F2:F12)</f>
        <v>65</v>
      </c>
      <c r="G13" s="28" t="n">
        <f aca="false">SUM(G2:G12)</f>
        <v>51</v>
      </c>
      <c r="H13" s="28" t="n">
        <f aca="false">SUM(H2:H12)</f>
        <v>73</v>
      </c>
      <c r="I13" s="28" t="n">
        <f aca="false">SUM(I2:I12)</f>
        <v>82</v>
      </c>
      <c r="J13" s="28" t="n">
        <f aca="false">SUM(J2:J12)</f>
        <v>82</v>
      </c>
      <c r="K13" s="28" t="n">
        <f aca="false">SUM(K2:K12)</f>
        <v>73</v>
      </c>
      <c r="L13" s="28" t="n">
        <f aca="false">SUM(L2:L12)</f>
        <v>73</v>
      </c>
      <c r="M13" s="28" t="n">
        <f aca="false">SUM(M2:M12)</f>
        <v>76</v>
      </c>
      <c r="N13" s="28" t="n">
        <f aca="false">SUM(N2:N12)</f>
        <v>83</v>
      </c>
      <c r="O13" s="28" t="n">
        <f aca="false">SUM(O2:O12)</f>
        <v>50</v>
      </c>
      <c r="P13" s="29" t="n">
        <f aca="false">SUM(P2:P12)</f>
        <v>72</v>
      </c>
      <c r="Q13" s="28" t="n">
        <f aca="false">SUM(Q2:Q12)</f>
        <v>79</v>
      </c>
      <c r="R13" s="28" t="n">
        <f aca="false">SUM(R2:R12)</f>
        <v>79</v>
      </c>
      <c r="S13" s="28" t="n">
        <v>80</v>
      </c>
      <c r="T13" s="28" t="n">
        <f aca="false">SUM(T2:T12)</f>
        <v>77</v>
      </c>
      <c r="U13" s="28" t="n">
        <v>65</v>
      </c>
      <c r="V13" s="28" t="n">
        <v>74</v>
      </c>
      <c r="W13" s="28" t="n">
        <f aca="false">SUM(W2:W12)+5</f>
        <v>78</v>
      </c>
      <c r="X13" s="28" t="n">
        <f aca="false">SUM(X2:X12)</f>
        <v>68</v>
      </c>
      <c r="Y13" s="28" t="n">
        <f aca="false">SUM(Y2:Y12)</f>
        <v>76</v>
      </c>
      <c r="Z13" s="28" t="n">
        <f aca="false">SUM(Z2:Z12)</f>
        <v>81</v>
      </c>
      <c r="AA13" s="30" t="n">
        <f aca="false">SUM(E13:Z13)</f>
        <v>1607</v>
      </c>
      <c r="AB13" s="31"/>
      <c r="AC13" s="32" t="n">
        <f aca="false">AA13/COUNT(E13:Z13)</f>
        <v>73.0454545454546</v>
      </c>
    </row>
    <row r="14" customFormat="false" ht="12.75" hidden="false" customHeight="false" outlineLevel="0" collapsed="false">
      <c r="A14" s="33" t="s">
        <v>54</v>
      </c>
      <c r="B14" s="34"/>
      <c r="C14" s="34"/>
      <c r="D14" s="34"/>
      <c r="E14" s="35" t="n">
        <v>68</v>
      </c>
      <c r="F14" s="35" t="n">
        <v>76</v>
      </c>
      <c r="G14" s="35" t="n">
        <v>67</v>
      </c>
      <c r="H14" s="35" t="n">
        <v>69</v>
      </c>
      <c r="I14" s="35" t="n">
        <v>104</v>
      </c>
      <c r="J14" s="35" t="n">
        <v>84</v>
      </c>
      <c r="K14" s="35" t="n">
        <v>70</v>
      </c>
      <c r="L14" s="35" t="n">
        <v>85</v>
      </c>
      <c r="M14" s="35" t="n">
        <v>72</v>
      </c>
      <c r="N14" s="35" t="n">
        <v>113</v>
      </c>
      <c r="O14" s="36" t="n">
        <v>105</v>
      </c>
      <c r="P14" s="37" t="n">
        <v>58</v>
      </c>
      <c r="Q14" s="35" t="n">
        <v>88</v>
      </c>
      <c r="R14" s="35" t="n">
        <v>73</v>
      </c>
      <c r="S14" s="35" t="n">
        <v>63</v>
      </c>
      <c r="T14" s="35" t="n">
        <v>81</v>
      </c>
      <c r="U14" s="35" t="n">
        <v>55</v>
      </c>
      <c r="V14" s="35" t="n">
        <v>66</v>
      </c>
      <c r="W14" s="35" t="n">
        <v>70</v>
      </c>
      <c r="X14" s="35" t="n">
        <v>69</v>
      </c>
      <c r="Y14" s="35" t="n">
        <v>67</v>
      </c>
      <c r="Z14" s="35" t="n">
        <v>91</v>
      </c>
      <c r="AA14" s="30" t="n">
        <f aca="false">SUM(E14:Z14)</f>
        <v>1694</v>
      </c>
      <c r="AB14" s="31"/>
      <c r="AC14" s="32" t="n">
        <f aca="false">AA14/COUNT(E14:Z14)</f>
        <v>77</v>
      </c>
    </row>
    <row r="15" customFormat="false" ht="12.75" hidden="false" customHeight="false" outlineLevel="0" collapsed="false">
      <c r="A15" s="33" t="s">
        <v>55</v>
      </c>
      <c r="B15" s="34"/>
      <c r="C15" s="34"/>
      <c r="D15" s="34"/>
      <c r="E15" s="38" t="n">
        <f aca="false">E13-E14</f>
        <v>2</v>
      </c>
      <c r="F15" s="38" t="n">
        <f aca="false">F13-F14</f>
        <v>-11</v>
      </c>
      <c r="G15" s="38" t="n">
        <f aca="false">G13-G14</f>
        <v>-16</v>
      </c>
      <c r="H15" s="38" t="n">
        <f aca="false">H13-H14</f>
        <v>4</v>
      </c>
      <c r="I15" s="38" t="n">
        <f aca="false">I13-I14</f>
        <v>-22</v>
      </c>
      <c r="J15" s="38" t="n">
        <f aca="false">J13-J14</f>
        <v>-2</v>
      </c>
      <c r="K15" s="38" t="n">
        <f aca="false">K13-K14</f>
        <v>3</v>
      </c>
      <c r="L15" s="38" t="n">
        <f aca="false">L13-L14</f>
        <v>-12</v>
      </c>
      <c r="M15" s="38" t="n">
        <f aca="false">M13-M14</f>
        <v>4</v>
      </c>
      <c r="N15" s="38" t="n">
        <f aca="false">N13-N14</f>
        <v>-30</v>
      </c>
      <c r="O15" s="38" t="n">
        <f aca="false">O13-O14</f>
        <v>-55</v>
      </c>
      <c r="P15" s="39" t="n">
        <f aca="false">P13-P14</f>
        <v>14</v>
      </c>
      <c r="Q15" s="38" t="n">
        <f aca="false">Q13-Q14</f>
        <v>-9</v>
      </c>
      <c r="R15" s="38" t="n">
        <f aca="false">R13-R14</f>
        <v>6</v>
      </c>
      <c r="S15" s="38" t="n">
        <f aca="false">S13-S14</f>
        <v>17</v>
      </c>
      <c r="T15" s="38" t="n">
        <f aca="false">T13-T14</f>
        <v>-4</v>
      </c>
      <c r="U15" s="38" t="n">
        <f aca="false">U13-U14</f>
        <v>10</v>
      </c>
      <c r="V15" s="38" t="n">
        <f aca="false">V13-V14</f>
        <v>8</v>
      </c>
      <c r="W15" s="38" t="n">
        <f aca="false">W13-W14</f>
        <v>8</v>
      </c>
      <c r="X15" s="38" t="n">
        <f aca="false">X13-X14</f>
        <v>-1</v>
      </c>
      <c r="Y15" s="38" t="n">
        <f aca="false">Y13-Y14</f>
        <v>9</v>
      </c>
      <c r="Z15" s="38" t="n">
        <f aca="false">Z13-Z14</f>
        <v>-10</v>
      </c>
      <c r="AA15" s="40" t="n">
        <f aca="false">SUM(E15:Z15)</f>
        <v>-87</v>
      </c>
      <c r="AB15" s="6"/>
      <c r="AC15" s="41" t="n">
        <f aca="false">AA15/COUNT(E15:Z15)</f>
        <v>-3.95454545454545</v>
      </c>
    </row>
  </sheetData>
  <conditionalFormatting sqref="E15:Z15">
    <cfRule type="cellIs" priority="2" operator="between" aboveAverage="0" equalAverage="0" bottom="0" percent="0" rank="0" text="" dxfId="4">
      <formula>0</formula>
      <formula>100</formula>
    </cfRule>
    <cfRule type="cellIs" priority="3" operator="between" aboveAverage="0" equalAverage="0" bottom="0" percent="0" rank="0" text="" dxfId="5">
      <formula>0</formula>
      <formula>-100</formula>
    </cfRule>
  </conditionalFormatting>
  <conditionalFormatting sqref="AA15:AC15">
    <cfRule type="cellIs" priority="4" operator="between" aboveAverage="0" equalAverage="0" bottom="0" percent="0" rank="0" text="" dxfId="6">
      <formula>0</formula>
      <formula>1000</formula>
    </cfRule>
    <cfRule type="cellIs" priority="5" operator="between" aboveAverage="0" equalAverage="0" bottom="0" percent="0" rank="0" text="" dxfId="7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5" min="14" style="0" width="5.13"/>
    <col collapsed="false" customWidth="true" hidden="false" outlineLevel="0" max="16" min="16" style="0" width="3.56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5" min="21" style="0" width="5.13"/>
    <col collapsed="false" customWidth="true" hidden="false" outlineLevel="0" max="26" min="26" style="0" width="5.28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18</v>
      </c>
      <c r="F1" s="4" t="s">
        <v>19</v>
      </c>
      <c r="G1" s="4" t="s">
        <v>20</v>
      </c>
      <c r="H1" s="4" t="s">
        <v>15</v>
      </c>
      <c r="I1" s="4" t="s">
        <v>16</v>
      </c>
      <c r="J1" s="4" t="s">
        <v>69</v>
      </c>
      <c r="K1" s="4" t="s">
        <v>25</v>
      </c>
      <c r="L1" s="4" t="s">
        <v>24</v>
      </c>
      <c r="M1" s="4" t="s">
        <v>56</v>
      </c>
      <c r="N1" s="4" t="s">
        <v>10</v>
      </c>
      <c r="O1" s="5" t="s">
        <v>11</v>
      </c>
      <c r="P1" s="3" t="s">
        <v>7</v>
      </c>
      <c r="Q1" s="4" t="s">
        <v>8</v>
      </c>
      <c r="R1" s="4" t="s">
        <v>9</v>
      </c>
      <c r="S1" s="4" t="s">
        <v>4</v>
      </c>
      <c r="T1" s="4" t="s">
        <v>5</v>
      </c>
      <c r="U1" s="4" t="s">
        <v>6</v>
      </c>
      <c r="V1" s="4" t="s">
        <v>14</v>
      </c>
      <c r="W1" s="4" t="s">
        <v>13</v>
      </c>
      <c r="X1" s="4" t="s">
        <v>57</v>
      </c>
      <c r="Y1" s="4" t="s">
        <v>21</v>
      </c>
      <c r="Z1" s="4" t="s">
        <v>22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70</v>
      </c>
      <c r="B2" s="9" t="n">
        <v>1983</v>
      </c>
      <c r="C2" s="18" t="n">
        <v>1.93</v>
      </c>
      <c r="D2" s="10" t="s">
        <v>49</v>
      </c>
      <c r="E2" s="11" t="n">
        <v>13</v>
      </c>
      <c r="F2" s="12" t="n">
        <v>4</v>
      </c>
      <c r="G2" s="12" t="n">
        <v>15</v>
      </c>
      <c r="H2" s="12" t="n">
        <v>10</v>
      </c>
      <c r="I2" s="12" t="n">
        <v>7</v>
      </c>
      <c r="J2" s="12" t="n">
        <v>26</v>
      </c>
      <c r="K2" s="12" t="n">
        <v>14</v>
      </c>
      <c r="L2" s="13" t="n">
        <v>20</v>
      </c>
      <c r="M2" s="13" t="n">
        <v>5</v>
      </c>
      <c r="N2" s="13" t="n">
        <v>18</v>
      </c>
      <c r="O2" s="14" t="n">
        <v>8</v>
      </c>
      <c r="P2" s="15" t="n">
        <v>15</v>
      </c>
      <c r="Q2" s="13" t="n">
        <v>5</v>
      </c>
      <c r="R2" s="13" t="n">
        <v>10</v>
      </c>
      <c r="S2" s="13"/>
      <c r="T2" s="13" t="n">
        <v>14</v>
      </c>
      <c r="U2" s="13" t="n">
        <v>20</v>
      </c>
      <c r="V2" s="13" t="n">
        <v>3</v>
      </c>
      <c r="W2" s="13" t="n">
        <v>1</v>
      </c>
      <c r="X2" s="13" t="n">
        <v>14</v>
      </c>
      <c r="Y2" s="13" t="n">
        <v>18</v>
      </c>
      <c r="Z2" s="13" t="n">
        <v>17</v>
      </c>
      <c r="AA2" s="16" t="n">
        <f aca="false">SUM(E2:Z2)</f>
        <v>257</v>
      </c>
      <c r="AB2" s="6" t="n">
        <f aca="false">COUNT(E2:Z2)</f>
        <v>21</v>
      </c>
      <c r="AC2" s="17" t="n">
        <f aca="false">AA2/COUNT(E2:Z2)</f>
        <v>12.2380952380952</v>
      </c>
    </row>
    <row r="3" customFormat="false" ht="15" hidden="false" customHeight="true" outlineLevel="0" collapsed="false">
      <c r="A3" s="8" t="s">
        <v>71</v>
      </c>
      <c r="B3" s="9" t="n">
        <v>1987</v>
      </c>
      <c r="C3" s="9" t="n">
        <v>1.87</v>
      </c>
      <c r="D3" s="10" t="s">
        <v>32</v>
      </c>
      <c r="E3" s="11" t="n">
        <v>7</v>
      </c>
      <c r="F3" s="12" t="n">
        <v>7</v>
      </c>
      <c r="G3" s="12" t="n">
        <v>9</v>
      </c>
      <c r="H3" s="12" t="s">
        <v>33</v>
      </c>
      <c r="I3" s="12" t="n">
        <v>9</v>
      </c>
      <c r="J3" s="12" t="n">
        <v>5</v>
      </c>
      <c r="K3" s="12" t="n">
        <v>9</v>
      </c>
      <c r="L3" s="13" t="n">
        <v>4</v>
      </c>
      <c r="M3" s="13" t="n">
        <v>2</v>
      </c>
      <c r="N3" s="13" t="n">
        <v>10</v>
      </c>
      <c r="O3" s="14" t="n">
        <v>2</v>
      </c>
      <c r="P3" s="15" t="n">
        <v>18</v>
      </c>
      <c r="Q3" s="13" t="n">
        <v>17</v>
      </c>
      <c r="R3" s="13" t="n">
        <v>16</v>
      </c>
      <c r="S3" s="13"/>
      <c r="T3" s="13" t="n">
        <v>23</v>
      </c>
      <c r="U3" s="13" t="n">
        <v>11</v>
      </c>
      <c r="V3" s="13" t="n">
        <v>14</v>
      </c>
      <c r="W3" s="13" t="n">
        <v>3</v>
      </c>
      <c r="X3" s="13" t="n">
        <v>16</v>
      </c>
      <c r="Y3" s="13" t="n">
        <v>15</v>
      </c>
      <c r="Z3" s="13" t="n">
        <v>9</v>
      </c>
      <c r="AA3" s="16" t="n">
        <f aca="false">SUM(E3:Z3)</f>
        <v>206</v>
      </c>
      <c r="AB3" s="6" t="n">
        <f aca="false">COUNT(E3:Z3)</f>
        <v>20</v>
      </c>
      <c r="AC3" s="17" t="n">
        <f aca="false">AA3/COUNT(E3:Z3)</f>
        <v>10.3</v>
      </c>
    </row>
    <row r="4" customFormat="false" ht="15" hidden="false" customHeight="true" outlineLevel="0" collapsed="false">
      <c r="A4" s="8" t="s">
        <v>72</v>
      </c>
      <c r="B4" s="9" t="n">
        <v>1985</v>
      </c>
      <c r="C4" s="18" t="n">
        <v>1.77</v>
      </c>
      <c r="D4" s="10" t="s">
        <v>73</v>
      </c>
      <c r="E4" s="11" t="n">
        <v>9</v>
      </c>
      <c r="F4" s="12" t="n">
        <v>5</v>
      </c>
      <c r="G4" s="12" t="n">
        <v>5</v>
      </c>
      <c r="H4" s="12" t="n">
        <v>13</v>
      </c>
      <c r="I4" s="12" t="n">
        <v>10</v>
      </c>
      <c r="J4" s="12"/>
      <c r="K4" s="12" t="n">
        <v>16</v>
      </c>
      <c r="L4" s="13" t="n">
        <v>3</v>
      </c>
      <c r="M4" s="13" t="n">
        <v>14</v>
      </c>
      <c r="N4" s="13" t="n">
        <v>13</v>
      </c>
      <c r="O4" s="14" t="n">
        <v>14</v>
      </c>
      <c r="P4" s="15" t="n">
        <v>23</v>
      </c>
      <c r="Q4" s="13" t="n">
        <v>6</v>
      </c>
      <c r="R4" s="13" t="n">
        <v>8</v>
      </c>
      <c r="S4" s="13"/>
      <c r="T4" s="13"/>
      <c r="U4" s="13" t="n">
        <v>6</v>
      </c>
      <c r="V4" s="13" t="n">
        <v>9</v>
      </c>
      <c r="W4" s="13" t="n">
        <v>13</v>
      </c>
      <c r="X4" s="13" t="n">
        <v>14</v>
      </c>
      <c r="Y4" s="13" t="n">
        <v>6</v>
      </c>
      <c r="Z4" s="13" t="n">
        <v>7</v>
      </c>
      <c r="AA4" s="16" t="n">
        <f aca="false">SUM(E4:Z4)</f>
        <v>194</v>
      </c>
      <c r="AB4" s="6" t="n">
        <f aca="false">COUNT(E4:Z4)</f>
        <v>19</v>
      </c>
      <c r="AC4" s="17" t="n">
        <f aca="false">AA4/COUNT(E4:Z4)</f>
        <v>10.2105263157895</v>
      </c>
    </row>
    <row r="5" customFormat="false" ht="15" hidden="false" customHeight="true" outlineLevel="0" collapsed="false">
      <c r="A5" s="8" t="s">
        <v>74</v>
      </c>
      <c r="B5" s="9" t="n">
        <v>1985</v>
      </c>
      <c r="C5" s="18" t="n">
        <v>1.83</v>
      </c>
      <c r="D5" s="10" t="s">
        <v>41</v>
      </c>
      <c r="E5" s="11" t="n">
        <v>11</v>
      </c>
      <c r="F5" s="12" t="n">
        <v>25</v>
      </c>
      <c r="G5" s="12" t="n">
        <v>5</v>
      </c>
      <c r="H5" s="12" t="s">
        <v>38</v>
      </c>
      <c r="I5" s="12" t="s">
        <v>38</v>
      </c>
      <c r="J5" s="12" t="s">
        <v>38</v>
      </c>
      <c r="K5" s="12" t="s">
        <v>38</v>
      </c>
      <c r="L5" s="12" t="n">
        <v>9</v>
      </c>
      <c r="M5" s="13" t="n">
        <v>7</v>
      </c>
      <c r="N5" s="13" t="n">
        <v>3</v>
      </c>
      <c r="O5" s="14" t="n">
        <v>9</v>
      </c>
      <c r="P5" s="15"/>
      <c r="Q5" s="13" t="n">
        <v>13</v>
      </c>
      <c r="R5" s="13" t="n">
        <v>6</v>
      </c>
      <c r="S5" s="13"/>
      <c r="T5" s="13" t="n">
        <v>9</v>
      </c>
      <c r="U5" s="13"/>
      <c r="V5" s="13" t="n">
        <v>7</v>
      </c>
      <c r="W5" s="13"/>
      <c r="X5" s="13"/>
      <c r="Y5" s="13"/>
      <c r="Z5" s="13"/>
      <c r="AA5" s="16" t="n">
        <f aca="false">SUM(E5:Z5)</f>
        <v>104</v>
      </c>
      <c r="AB5" s="6" t="n">
        <f aca="false">COUNT(E5:Z5)</f>
        <v>11</v>
      </c>
      <c r="AC5" s="17" t="n">
        <f aca="false">AA5/COUNT(E5:Z5)</f>
        <v>9.45454545454546</v>
      </c>
    </row>
    <row r="6" customFormat="false" ht="15" hidden="false" customHeight="true" outlineLevel="0" collapsed="false">
      <c r="A6" s="8" t="s">
        <v>75</v>
      </c>
      <c r="B6" s="9" t="n">
        <v>1978</v>
      </c>
      <c r="C6" s="9" t="n">
        <v>1.95</v>
      </c>
      <c r="D6" s="10" t="s">
        <v>37</v>
      </c>
      <c r="E6" s="11" t="n">
        <v>6</v>
      </c>
      <c r="F6" s="12" t="n">
        <v>0</v>
      </c>
      <c r="G6" s="12" t="n">
        <v>11</v>
      </c>
      <c r="H6" s="12" t="n">
        <v>8</v>
      </c>
      <c r="I6" s="12" t="n">
        <v>18</v>
      </c>
      <c r="J6" s="12" t="n">
        <v>7</v>
      </c>
      <c r="K6" s="12" t="n">
        <v>8</v>
      </c>
      <c r="L6" s="13" t="n">
        <v>10</v>
      </c>
      <c r="M6" s="13" t="n">
        <v>10</v>
      </c>
      <c r="N6" s="13" t="n">
        <v>10</v>
      </c>
      <c r="O6" s="14" t="n">
        <v>6</v>
      </c>
      <c r="P6" s="15" t="n">
        <v>6</v>
      </c>
      <c r="Q6" s="13" t="n">
        <v>23</v>
      </c>
      <c r="R6" s="13" t="n">
        <v>11</v>
      </c>
      <c r="S6" s="13"/>
      <c r="T6" s="13" t="n">
        <v>8</v>
      </c>
      <c r="U6" s="13" t="n">
        <v>10</v>
      </c>
      <c r="V6" s="13"/>
      <c r="W6" s="13" t="n">
        <v>10</v>
      </c>
      <c r="X6" s="13" t="n">
        <v>9</v>
      </c>
      <c r="Y6" s="13" t="n">
        <v>5</v>
      </c>
      <c r="Z6" s="13" t="n">
        <v>4</v>
      </c>
      <c r="AA6" s="16" t="n">
        <f aca="false">SUM(E6:Z6)</f>
        <v>180</v>
      </c>
      <c r="AB6" s="6" t="n">
        <f aca="false">COUNT(E6:Z6)</f>
        <v>20</v>
      </c>
      <c r="AC6" s="17" t="n">
        <f aca="false">AA6/COUNT(E6:Z6)</f>
        <v>9</v>
      </c>
    </row>
    <row r="7" customFormat="false" ht="15" hidden="false" customHeight="true" outlineLevel="0" collapsed="false">
      <c r="A7" s="8" t="s">
        <v>76</v>
      </c>
      <c r="B7" s="9" t="n">
        <v>1984</v>
      </c>
      <c r="C7" s="18" t="n">
        <v>1.7</v>
      </c>
      <c r="D7" s="10" t="s">
        <v>30</v>
      </c>
      <c r="E7" s="11" t="n">
        <v>9</v>
      </c>
      <c r="F7" s="12" t="n">
        <v>6</v>
      </c>
      <c r="G7" s="12" t="n">
        <v>4</v>
      </c>
      <c r="H7" s="12" t="n">
        <v>16</v>
      </c>
      <c r="I7" s="12" t="n">
        <v>13</v>
      </c>
      <c r="J7" s="12" t="n">
        <v>9</v>
      </c>
      <c r="K7" s="12" t="n">
        <v>13</v>
      </c>
      <c r="L7" s="13" t="n">
        <v>5</v>
      </c>
      <c r="M7" s="13" t="n">
        <v>2</v>
      </c>
      <c r="N7" s="13" t="n">
        <v>4</v>
      </c>
      <c r="O7" s="14" t="n">
        <v>18</v>
      </c>
      <c r="P7" s="15"/>
      <c r="Q7" s="13" t="n">
        <v>6</v>
      </c>
      <c r="R7" s="13" t="s">
        <v>33</v>
      </c>
      <c r="S7" s="13"/>
      <c r="T7" s="13"/>
      <c r="U7" s="13"/>
      <c r="V7" s="13"/>
      <c r="W7" s="13" t="n">
        <v>16</v>
      </c>
      <c r="X7" s="13" t="n">
        <v>8</v>
      </c>
      <c r="Y7" s="13" t="n">
        <v>3</v>
      </c>
      <c r="Z7" s="13" t="n">
        <v>2</v>
      </c>
      <c r="AA7" s="16" t="n">
        <f aca="false">SUM(E7:Z7)</f>
        <v>134</v>
      </c>
      <c r="AB7" s="6" t="n">
        <f aca="false">COUNT(E7:Z7)</f>
        <v>16</v>
      </c>
      <c r="AC7" s="17" t="n">
        <f aca="false">AA7/COUNT(E7:Z7)</f>
        <v>8.375</v>
      </c>
    </row>
    <row r="8" customFormat="false" ht="15" hidden="false" customHeight="true" outlineLevel="0" collapsed="false">
      <c r="A8" s="8" t="s">
        <v>77</v>
      </c>
      <c r="B8" s="9" t="n">
        <v>1982</v>
      </c>
      <c r="C8" s="9" t="n">
        <v>1.82</v>
      </c>
      <c r="D8" s="10" t="s">
        <v>41</v>
      </c>
      <c r="E8" s="11" t="n">
        <v>3</v>
      </c>
      <c r="F8" s="12" t="n">
        <v>6</v>
      </c>
      <c r="G8" s="13" t="n">
        <v>5</v>
      </c>
      <c r="H8" s="12" t="n">
        <v>8</v>
      </c>
      <c r="I8" s="12" t="n">
        <v>6</v>
      </c>
      <c r="J8" s="12" t="n">
        <v>19</v>
      </c>
      <c r="K8" s="12" t="n">
        <v>7</v>
      </c>
      <c r="L8" s="13" t="s">
        <v>33</v>
      </c>
      <c r="M8" s="13" t="s">
        <v>33</v>
      </c>
      <c r="N8" s="13" t="s">
        <v>33</v>
      </c>
      <c r="O8" s="14" t="s">
        <v>33</v>
      </c>
      <c r="P8" s="15" t="s">
        <v>33</v>
      </c>
      <c r="Q8" s="13" t="s">
        <v>33</v>
      </c>
      <c r="R8" s="13" t="s">
        <v>33</v>
      </c>
      <c r="S8" s="13"/>
      <c r="T8" s="13" t="n">
        <v>4</v>
      </c>
      <c r="U8" s="13" t="n">
        <v>4</v>
      </c>
      <c r="V8" s="13" t="n">
        <v>4</v>
      </c>
      <c r="W8" s="13" t="n">
        <v>2</v>
      </c>
      <c r="X8" s="13" t="n">
        <v>9</v>
      </c>
      <c r="Y8" s="13" t="n">
        <v>4</v>
      </c>
      <c r="Z8" s="13" t="n">
        <v>7</v>
      </c>
      <c r="AA8" s="16" t="n">
        <f aca="false">SUM(E8:Z8)</f>
        <v>88</v>
      </c>
      <c r="AB8" s="6" t="n">
        <f aca="false">COUNT(E8:Z8)</f>
        <v>14</v>
      </c>
      <c r="AC8" s="17" t="n">
        <f aca="false">AA8/COUNT(E8:Z8)</f>
        <v>6.28571428571429</v>
      </c>
    </row>
    <row r="9" customFormat="false" ht="15" hidden="false" customHeight="true" outlineLevel="0" collapsed="false">
      <c r="A9" s="8" t="s">
        <v>78</v>
      </c>
      <c r="B9" s="9" t="n">
        <v>1980</v>
      </c>
      <c r="C9" s="18" t="n">
        <v>2.02</v>
      </c>
      <c r="D9" s="10" t="s">
        <v>35</v>
      </c>
      <c r="E9" s="11" t="s">
        <v>38</v>
      </c>
      <c r="F9" s="12" t="n">
        <v>2</v>
      </c>
      <c r="G9" s="12" t="n">
        <v>13</v>
      </c>
      <c r="H9" s="12" t="n">
        <v>6</v>
      </c>
      <c r="I9" s="12" t="n">
        <v>4</v>
      </c>
      <c r="J9" s="12" t="n">
        <v>20</v>
      </c>
      <c r="K9" s="12" t="n">
        <v>4</v>
      </c>
      <c r="L9" s="12" t="n">
        <v>6</v>
      </c>
      <c r="M9" s="13" t="n">
        <v>6</v>
      </c>
      <c r="N9" s="13" t="n">
        <v>4</v>
      </c>
      <c r="O9" s="14" t="n">
        <v>3</v>
      </c>
      <c r="P9" s="15" t="n">
        <v>6</v>
      </c>
      <c r="Q9" s="13" t="n">
        <v>4</v>
      </c>
      <c r="R9" s="13" t="n">
        <v>6</v>
      </c>
      <c r="S9" s="13"/>
      <c r="T9" s="13" t="n">
        <v>5</v>
      </c>
      <c r="U9" s="13" t="n">
        <v>4</v>
      </c>
      <c r="V9" s="13" t="n">
        <v>5</v>
      </c>
      <c r="W9" s="13" t="n">
        <v>5</v>
      </c>
      <c r="X9" s="13" t="n">
        <v>9</v>
      </c>
      <c r="Y9" s="13" t="n">
        <v>2</v>
      </c>
      <c r="Z9" s="13" t="n">
        <v>6</v>
      </c>
      <c r="AA9" s="16" t="n">
        <f aca="false">SUM(E9:Z9)</f>
        <v>120</v>
      </c>
      <c r="AB9" s="6" t="n">
        <f aca="false">COUNT(E9:Z9)</f>
        <v>20</v>
      </c>
      <c r="AC9" s="17" t="n">
        <f aca="false">AA9/COUNT(E9:Z9)</f>
        <v>6</v>
      </c>
    </row>
    <row r="10" customFormat="false" ht="15" hidden="false" customHeight="true" outlineLevel="0" collapsed="false">
      <c r="A10" s="8" t="s">
        <v>79</v>
      </c>
      <c r="B10" s="9" t="n">
        <v>1984</v>
      </c>
      <c r="C10" s="18"/>
      <c r="D10" s="10"/>
      <c r="E10" s="11" t="n">
        <v>2</v>
      </c>
      <c r="F10" s="12" t="n">
        <v>4</v>
      </c>
      <c r="G10" s="12"/>
      <c r="H10" s="12" t="n">
        <v>6</v>
      </c>
      <c r="I10" s="12" t="n">
        <v>6</v>
      </c>
      <c r="J10" s="12" t="n">
        <v>4</v>
      </c>
      <c r="K10" s="12" t="s">
        <v>80</v>
      </c>
      <c r="L10" s="13" t="n">
        <v>15</v>
      </c>
      <c r="M10" s="13" t="s">
        <v>45</v>
      </c>
      <c r="N10" s="13" t="n">
        <v>9</v>
      </c>
      <c r="O10" s="20" t="n">
        <v>8</v>
      </c>
      <c r="P10" s="15"/>
      <c r="Q10" s="13" t="n">
        <v>8</v>
      </c>
      <c r="R10" s="13" t="s">
        <v>33</v>
      </c>
      <c r="S10" s="13"/>
      <c r="T10" s="13" t="n">
        <v>6</v>
      </c>
      <c r="U10" s="13"/>
      <c r="V10" s="13" t="n">
        <v>1</v>
      </c>
      <c r="W10" s="13" t="n">
        <v>3</v>
      </c>
      <c r="X10" s="13" t="n">
        <v>6</v>
      </c>
      <c r="Y10" s="13" t="n">
        <v>9</v>
      </c>
      <c r="Z10" s="13" t="n">
        <v>2</v>
      </c>
      <c r="AA10" s="16" t="n">
        <f aca="false">SUM(E10:Z10)</f>
        <v>89</v>
      </c>
      <c r="AB10" s="6" t="n">
        <f aca="false">COUNT(E10:Z10)</f>
        <v>15</v>
      </c>
      <c r="AC10" s="17" t="n">
        <f aca="false">AA10/COUNT(E10:Z10)</f>
        <v>5.93333333333333</v>
      </c>
    </row>
    <row r="11" customFormat="false" ht="15" hidden="false" customHeight="true" outlineLevel="0" collapsed="false">
      <c r="A11" s="8" t="s">
        <v>81</v>
      </c>
      <c r="B11" s="9" t="n">
        <v>1989</v>
      </c>
      <c r="C11" s="9" t="n">
        <v>1.82</v>
      </c>
      <c r="D11" s="10" t="s">
        <v>30</v>
      </c>
      <c r="E11" s="11" t="n">
        <v>3</v>
      </c>
      <c r="F11" s="12" t="n">
        <v>8</v>
      </c>
      <c r="G11" s="12" t="n">
        <v>3</v>
      </c>
      <c r="H11" s="12" t="n">
        <v>2</v>
      </c>
      <c r="I11" s="12" t="n">
        <v>4</v>
      </c>
      <c r="J11" s="13" t="n">
        <v>5</v>
      </c>
      <c r="K11" s="12" t="n">
        <v>5</v>
      </c>
      <c r="L11" s="13" t="n">
        <v>5</v>
      </c>
      <c r="M11" s="13" t="n">
        <v>3</v>
      </c>
      <c r="N11" s="13" t="n">
        <v>2</v>
      </c>
      <c r="O11" s="20" t="n">
        <v>2</v>
      </c>
      <c r="P11" s="15" t="n">
        <v>10</v>
      </c>
      <c r="Q11" s="13" t="n">
        <v>7</v>
      </c>
      <c r="R11" s="13" t="n">
        <v>5</v>
      </c>
      <c r="S11" s="13"/>
      <c r="T11" s="13" t="n">
        <v>9</v>
      </c>
      <c r="U11" s="13" t="n">
        <v>2</v>
      </c>
      <c r="V11" s="13" t="n">
        <v>11</v>
      </c>
      <c r="W11" s="13" t="n">
        <v>9</v>
      </c>
      <c r="X11" s="13" t="n">
        <v>4</v>
      </c>
      <c r="Y11" s="13" t="n">
        <v>2</v>
      </c>
      <c r="Z11" s="13" t="n">
        <v>10</v>
      </c>
      <c r="AA11" s="16" t="n">
        <f aca="false">SUM(E11:Z11)</f>
        <v>111</v>
      </c>
      <c r="AB11" s="6" t="n">
        <f aca="false">COUNT(E11:Z11)</f>
        <v>21</v>
      </c>
      <c r="AC11" s="17" t="n">
        <f aca="false">AA11/COUNT(E11:Z11)</f>
        <v>5.28571428571429</v>
      </c>
    </row>
    <row r="12" customFormat="false" ht="15" hidden="false" customHeight="true" outlineLevel="0" collapsed="false">
      <c r="A12" s="8" t="s">
        <v>82</v>
      </c>
      <c r="B12" s="9"/>
      <c r="C12" s="18"/>
      <c r="D12" s="10"/>
      <c r="E12" s="11"/>
      <c r="F12" s="12"/>
      <c r="G12" s="12"/>
      <c r="H12" s="12"/>
      <c r="I12" s="12"/>
      <c r="J12" s="12"/>
      <c r="K12" s="12"/>
      <c r="L12" s="13"/>
      <c r="M12" s="13"/>
      <c r="N12" s="13"/>
      <c r="O12" s="20"/>
      <c r="P12" s="15"/>
      <c r="Q12" s="13"/>
      <c r="R12" s="13"/>
      <c r="S12" s="13"/>
      <c r="T12" s="13"/>
      <c r="U12" s="13" t="n">
        <v>8</v>
      </c>
      <c r="V12" s="13" t="n">
        <v>2</v>
      </c>
      <c r="W12" s="13"/>
      <c r="X12" s="13"/>
      <c r="Y12" s="13"/>
      <c r="Z12" s="13"/>
      <c r="AA12" s="16" t="n">
        <f aca="false">SUM(E12:Z12)</f>
        <v>10</v>
      </c>
      <c r="AB12" s="6" t="n">
        <f aca="false">COUNT(E12:Z12)</f>
        <v>2</v>
      </c>
      <c r="AC12" s="17" t="n">
        <f aca="false">AA12/COUNT(E12:Z12)</f>
        <v>5</v>
      </c>
    </row>
    <row r="13" customFormat="false" ht="15" hidden="false" customHeight="true" outlineLevel="0" collapsed="false">
      <c r="A13" s="8" t="s">
        <v>83</v>
      </c>
      <c r="B13" s="9" t="n">
        <v>1991</v>
      </c>
      <c r="C13" s="18"/>
      <c r="D13" s="10"/>
      <c r="E13" s="11"/>
      <c r="F13" s="12"/>
      <c r="G13" s="12" t="n">
        <v>0</v>
      </c>
      <c r="H13" s="12" t="n">
        <v>0</v>
      </c>
      <c r="I13" s="12"/>
      <c r="J13" s="12"/>
      <c r="K13" s="12" t="n">
        <v>0</v>
      </c>
      <c r="L13" s="13"/>
      <c r="M13" s="13" t="n">
        <v>0</v>
      </c>
      <c r="N13" s="13" t="n">
        <v>0</v>
      </c>
      <c r="O13" s="20" t="n">
        <v>0</v>
      </c>
      <c r="P13" s="15" t="n"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6" t="n">
        <f aca="false">SUM(E13:Z13)</f>
        <v>0</v>
      </c>
      <c r="AB13" s="6" t="n">
        <f aca="false">COUNT(E13:Z13)</f>
        <v>7</v>
      </c>
      <c r="AC13" s="17" t="n">
        <f aca="false">AA13/COUNT(E13:Z13)</f>
        <v>0</v>
      </c>
    </row>
    <row r="14" customFormat="false" ht="15" hidden="false" customHeight="true" outlineLevel="0" collapsed="false">
      <c r="A14" s="25" t="s">
        <v>53</v>
      </c>
      <c r="B14" s="26" t="n">
        <f aca="false">2007-(SUM(B2:B13)/COUNT(B2:B13))</f>
        <v>22.6363636363637</v>
      </c>
      <c r="C14" s="27" t="n">
        <f aca="false">SUM(C2:C13)/COUNT(C2:C13)</f>
        <v>1.85666666666667</v>
      </c>
      <c r="D14" s="9"/>
      <c r="E14" s="28" t="n">
        <f aca="false">SUM(E2:E13)</f>
        <v>63</v>
      </c>
      <c r="F14" s="28" t="n">
        <f aca="false">SUM(F2:F13)</f>
        <v>67</v>
      </c>
      <c r="G14" s="28" t="n">
        <f aca="false">SUM(G2:G13)</f>
        <v>70</v>
      </c>
      <c r="H14" s="28" t="n">
        <f aca="false">SUM(H2:H13)</f>
        <v>69</v>
      </c>
      <c r="I14" s="28" t="n">
        <f aca="false">SUM(I2:I13)</f>
        <v>77</v>
      </c>
      <c r="J14" s="28" t="n">
        <f aca="false">SUM(J2:J13)</f>
        <v>95</v>
      </c>
      <c r="K14" s="28" t="n">
        <f aca="false">SUM(K2:K13)</f>
        <v>76</v>
      </c>
      <c r="L14" s="28" t="n">
        <f aca="false">SUM(L2:L13)</f>
        <v>77</v>
      </c>
      <c r="M14" s="28" t="n">
        <f aca="false">SUM(M2:M13)</f>
        <v>49</v>
      </c>
      <c r="N14" s="28" t="n">
        <f aca="false">SUM(N2:N13)</f>
        <v>73</v>
      </c>
      <c r="O14" s="28" t="n">
        <f aca="false">SUM(O2:O13)</f>
        <v>70</v>
      </c>
      <c r="P14" s="29" t="n">
        <f aca="false">SUM(P2:P13)</f>
        <v>78</v>
      </c>
      <c r="Q14" s="28" t="n">
        <f aca="false">SUM(Q2:Q13)</f>
        <v>89</v>
      </c>
      <c r="R14" s="28" t="n">
        <f aca="false">SUM(R2:R13)</f>
        <v>62</v>
      </c>
      <c r="S14" s="28" t="n">
        <v>63</v>
      </c>
      <c r="T14" s="28" t="n">
        <f aca="false">SUM(T2:T13)</f>
        <v>78</v>
      </c>
      <c r="U14" s="28" t="n">
        <f aca="false">SUM(U2:U13)</f>
        <v>65</v>
      </c>
      <c r="V14" s="28" t="n">
        <f aca="false">SUM(V2:V13)</f>
        <v>56</v>
      </c>
      <c r="W14" s="28" t="n">
        <f aca="false">SUM(W2:W13)</f>
        <v>62</v>
      </c>
      <c r="X14" s="28" t="n">
        <f aca="false">SUM(X2:X13)</f>
        <v>89</v>
      </c>
      <c r="Y14" s="28" t="n">
        <f aca="false">SUM(Y2:Y13)</f>
        <v>64</v>
      </c>
      <c r="Z14" s="28" t="n">
        <f aca="false">SUM(Z2:Z13)</f>
        <v>64</v>
      </c>
      <c r="AA14" s="30" t="n">
        <f aca="false">SUM(E14:Z14)</f>
        <v>1556</v>
      </c>
      <c r="AB14" s="31"/>
      <c r="AC14" s="32" t="n">
        <f aca="false">AA14/COUNT(E14:Z14)</f>
        <v>70.7272727272727</v>
      </c>
    </row>
    <row r="15" customFormat="false" ht="12.75" hidden="false" customHeight="false" outlineLevel="0" collapsed="false">
      <c r="A15" s="33" t="s">
        <v>54</v>
      </c>
      <c r="B15" s="34"/>
      <c r="C15" s="34"/>
      <c r="D15" s="34"/>
      <c r="E15" s="35" t="n">
        <v>55</v>
      </c>
      <c r="F15" s="35" t="n">
        <v>77</v>
      </c>
      <c r="G15" s="35" t="n">
        <v>85</v>
      </c>
      <c r="H15" s="35" t="n">
        <v>73</v>
      </c>
      <c r="I15" s="35" t="n">
        <v>70</v>
      </c>
      <c r="J15" s="35" t="n">
        <v>97</v>
      </c>
      <c r="K15" s="35" t="n">
        <v>92</v>
      </c>
      <c r="L15" s="35" t="n">
        <v>84</v>
      </c>
      <c r="M15" s="35" t="n">
        <v>79</v>
      </c>
      <c r="N15" s="35" t="n">
        <v>61</v>
      </c>
      <c r="O15" s="36" t="n">
        <v>79</v>
      </c>
      <c r="P15" s="37" t="n">
        <v>83</v>
      </c>
      <c r="Q15" s="35" t="n">
        <v>96</v>
      </c>
      <c r="R15" s="35" t="n">
        <v>85</v>
      </c>
      <c r="S15" s="35" t="n">
        <v>80</v>
      </c>
      <c r="T15" s="35" t="n">
        <v>90</v>
      </c>
      <c r="U15" s="35" t="n">
        <v>80</v>
      </c>
      <c r="V15" s="35" t="n">
        <v>80</v>
      </c>
      <c r="W15" s="35" t="n">
        <v>75</v>
      </c>
      <c r="X15" s="35" t="n">
        <v>82</v>
      </c>
      <c r="Y15" s="35" t="n">
        <v>59</v>
      </c>
      <c r="Z15" s="35" t="n">
        <v>71</v>
      </c>
      <c r="AA15" s="30" t="n">
        <f aca="false">SUM(E15:Z15)</f>
        <v>1733</v>
      </c>
      <c r="AB15" s="31"/>
      <c r="AC15" s="32" t="n">
        <f aca="false">AA15/COUNT(E15:Z15)</f>
        <v>78.7727272727273</v>
      </c>
    </row>
    <row r="16" customFormat="false" ht="12.75" hidden="false" customHeight="false" outlineLevel="0" collapsed="false">
      <c r="A16" s="33" t="s">
        <v>55</v>
      </c>
      <c r="B16" s="34"/>
      <c r="C16" s="34"/>
      <c r="D16" s="34"/>
      <c r="E16" s="38" t="n">
        <f aca="false">E14-E15</f>
        <v>8</v>
      </c>
      <c r="F16" s="38" t="n">
        <f aca="false">F14-F15</f>
        <v>-10</v>
      </c>
      <c r="G16" s="38" t="n">
        <f aca="false">G14-G15</f>
        <v>-15</v>
      </c>
      <c r="H16" s="38" t="n">
        <f aca="false">H14-H15</f>
        <v>-4</v>
      </c>
      <c r="I16" s="38" t="n">
        <f aca="false">I14-I15</f>
        <v>7</v>
      </c>
      <c r="J16" s="38" t="n">
        <f aca="false">J14-J15</f>
        <v>-2</v>
      </c>
      <c r="K16" s="38" t="n">
        <f aca="false">K14-K15</f>
        <v>-16</v>
      </c>
      <c r="L16" s="38" t="n">
        <f aca="false">L14-L15</f>
        <v>-7</v>
      </c>
      <c r="M16" s="38" t="n">
        <f aca="false">M14-M15</f>
        <v>-30</v>
      </c>
      <c r="N16" s="38" t="n">
        <f aca="false">N14-N15</f>
        <v>12</v>
      </c>
      <c r="O16" s="38" t="n">
        <f aca="false">O14-O15</f>
        <v>-9</v>
      </c>
      <c r="P16" s="39" t="n">
        <f aca="false">P14-P15</f>
        <v>-5</v>
      </c>
      <c r="Q16" s="38" t="n">
        <f aca="false">Q14-Q15</f>
        <v>-7</v>
      </c>
      <c r="R16" s="38" t="n">
        <f aca="false">R14-R15</f>
        <v>-23</v>
      </c>
      <c r="S16" s="38" t="n">
        <f aca="false">S14-S15</f>
        <v>-17</v>
      </c>
      <c r="T16" s="38" t="n">
        <f aca="false">T14-T15</f>
        <v>-12</v>
      </c>
      <c r="U16" s="38" t="n">
        <f aca="false">U14-U15</f>
        <v>-15</v>
      </c>
      <c r="V16" s="38" t="n">
        <f aca="false">V14-V15</f>
        <v>-24</v>
      </c>
      <c r="W16" s="38" t="n">
        <f aca="false">W14-W15</f>
        <v>-13</v>
      </c>
      <c r="X16" s="38" t="n">
        <f aca="false">X14-X15</f>
        <v>7</v>
      </c>
      <c r="Y16" s="38" t="n">
        <f aca="false">Y14-Y15</f>
        <v>5</v>
      </c>
      <c r="Z16" s="38" t="n">
        <f aca="false">Z14-Z15</f>
        <v>-7</v>
      </c>
      <c r="AA16" s="40" t="n">
        <f aca="false">SUM(E16:Z16)</f>
        <v>-177</v>
      </c>
      <c r="AB16" s="6"/>
      <c r="AC16" s="41" t="n">
        <f aca="false">AA16/COUNT(E16:Z16)</f>
        <v>-8.04545454545455</v>
      </c>
    </row>
  </sheetData>
  <conditionalFormatting sqref="E16:Z16">
    <cfRule type="cellIs" priority="2" operator="between" aboveAverage="0" equalAverage="0" bottom="0" percent="0" rank="0" text="" dxfId="8">
      <formula>0</formula>
      <formula>100</formula>
    </cfRule>
    <cfRule type="cellIs" priority="3" operator="between" aboveAverage="0" equalAverage="0" bottom="0" percent="0" rank="0" text="" dxfId="9">
      <formula>0</formula>
      <formula>-100</formula>
    </cfRule>
  </conditionalFormatting>
  <conditionalFormatting sqref="AA16:AC16">
    <cfRule type="cellIs" priority="4" operator="between" aboveAverage="0" equalAverage="0" bottom="0" percent="0" rank="0" text="" dxfId="10">
      <formula>0</formula>
      <formula>1000</formula>
    </cfRule>
    <cfRule type="cellIs" priority="5" operator="between" aboveAverage="0" equalAverage="0" bottom="0" percent="0" rank="0" text="" dxfId="11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7" min="5" style="0" width="5.13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3.85"/>
    <col collapsed="false" customWidth="true" hidden="false" outlineLevel="0" max="11" min="11" style="0" width="4.85"/>
    <col collapsed="false" customWidth="true" hidden="false" outlineLevel="0" max="13" min="12" style="0" width="5.13"/>
    <col collapsed="false" customWidth="true" hidden="false" outlineLevel="0" max="14" min="14" style="0" width="4.14"/>
    <col collapsed="false" customWidth="true" hidden="false" outlineLevel="0" max="17" min="15" style="0" width="5.13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2" min="21" style="0" width="5.13"/>
    <col collapsed="false" customWidth="true" hidden="false" outlineLevel="0" max="23" min="23" style="0" width="4.14"/>
    <col collapsed="false" customWidth="true" hidden="false" outlineLevel="0" max="24" min="24" style="0" width="4.7"/>
    <col collapsed="false" customWidth="true" hidden="false" outlineLevel="0" max="25" min="25" style="0" width="5.13"/>
    <col collapsed="false" customWidth="true" hidden="false" outlineLevel="0" max="26" min="26" style="0" width="4.85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20</v>
      </c>
      <c r="F1" s="4" t="s">
        <v>15</v>
      </c>
      <c r="G1" s="4" t="s">
        <v>16</v>
      </c>
      <c r="H1" s="4" t="s">
        <v>17</v>
      </c>
      <c r="I1" s="4" t="s">
        <v>18</v>
      </c>
      <c r="J1" s="4" t="s">
        <v>19</v>
      </c>
      <c r="K1" s="4" t="s">
        <v>56</v>
      </c>
      <c r="L1" s="4" t="s">
        <v>14</v>
      </c>
      <c r="M1" s="4" t="s">
        <v>22</v>
      </c>
      <c r="N1" s="4" t="s">
        <v>23</v>
      </c>
      <c r="O1" s="5" t="s">
        <v>24</v>
      </c>
      <c r="P1" s="3" t="s">
        <v>9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57</v>
      </c>
      <c r="W1" s="4" t="s">
        <v>25</v>
      </c>
      <c r="X1" s="4" t="s">
        <v>11</v>
      </c>
      <c r="Y1" s="4" t="s">
        <v>12</v>
      </c>
      <c r="Z1" s="4" t="s">
        <v>13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84</v>
      </c>
      <c r="B2" s="9" t="n">
        <v>1988</v>
      </c>
      <c r="C2" s="9"/>
      <c r="D2" s="10"/>
      <c r="E2" s="11" t="n">
        <v>16</v>
      </c>
      <c r="F2" s="12" t="n">
        <v>24</v>
      </c>
      <c r="G2" s="12" t="n">
        <v>13</v>
      </c>
      <c r="H2" s="12" t="n">
        <v>13</v>
      </c>
      <c r="I2" s="12" t="n">
        <v>19</v>
      </c>
      <c r="J2" s="12" t="n">
        <v>26</v>
      </c>
      <c r="K2" s="12" t="n">
        <v>30</v>
      </c>
      <c r="L2" s="13" t="n">
        <v>24</v>
      </c>
      <c r="M2" s="13" t="n">
        <v>9</v>
      </c>
      <c r="N2" s="13" t="n">
        <v>10</v>
      </c>
      <c r="O2" s="14"/>
      <c r="P2" s="15" t="n">
        <v>22</v>
      </c>
      <c r="Q2" s="13" t="n">
        <v>24</v>
      </c>
      <c r="R2" s="13"/>
      <c r="S2" s="13" t="n">
        <v>22</v>
      </c>
      <c r="T2" s="13" t="n">
        <v>20</v>
      </c>
      <c r="U2" s="13" t="n">
        <v>13</v>
      </c>
      <c r="V2" s="13" t="n">
        <v>21</v>
      </c>
      <c r="W2" s="13" t="n">
        <v>9</v>
      </c>
      <c r="X2" s="13" t="n">
        <v>11</v>
      </c>
      <c r="Y2" s="13" t="n">
        <v>9</v>
      </c>
      <c r="Z2" s="13"/>
      <c r="AA2" s="16" t="n">
        <f aca="false">SUM(E2:Z2)</f>
        <v>335</v>
      </c>
      <c r="AB2" s="6" t="n">
        <f aca="false">COUNT(E2:Z2)</f>
        <v>19</v>
      </c>
      <c r="AC2" s="17" t="n">
        <f aca="false">AA2/COUNT(E2:Z2)</f>
        <v>17.6315789473684</v>
      </c>
    </row>
    <row r="3" customFormat="false" ht="15" hidden="false" customHeight="true" outlineLevel="0" collapsed="false">
      <c r="A3" s="8" t="s">
        <v>85</v>
      </c>
      <c r="B3" s="9" t="n">
        <v>1986</v>
      </c>
      <c r="C3" s="9"/>
      <c r="D3" s="10"/>
      <c r="E3" s="11" t="n">
        <v>33</v>
      </c>
      <c r="F3" s="12" t="n">
        <v>16</v>
      </c>
      <c r="G3" s="13" t="n">
        <v>21</v>
      </c>
      <c r="H3" s="12" t="n">
        <v>20</v>
      </c>
      <c r="I3" s="12" t="n">
        <v>9</v>
      </c>
      <c r="J3" s="12" t="n">
        <v>4</v>
      </c>
      <c r="K3" s="12" t="n">
        <v>15</v>
      </c>
      <c r="L3" s="13" t="n">
        <v>16</v>
      </c>
      <c r="M3" s="13" t="n">
        <v>27</v>
      </c>
      <c r="N3" s="13" t="n">
        <v>9</v>
      </c>
      <c r="O3" s="14"/>
      <c r="P3" s="15" t="n">
        <v>16</v>
      </c>
      <c r="Q3" s="13" t="n">
        <v>17</v>
      </c>
      <c r="R3" s="13" t="n">
        <v>5</v>
      </c>
      <c r="S3" s="13" t="n">
        <v>14</v>
      </c>
      <c r="T3" s="13" t="n">
        <v>8</v>
      </c>
      <c r="U3" s="13"/>
      <c r="V3" s="13"/>
      <c r="W3" s="13"/>
      <c r="X3" s="13"/>
      <c r="Y3" s="13"/>
      <c r="Z3" s="13"/>
      <c r="AA3" s="16" t="n">
        <f aca="false">SUM(E3:Z3)</f>
        <v>230</v>
      </c>
      <c r="AB3" s="6" t="n">
        <f aca="false">COUNT(E3:Z3)</f>
        <v>15</v>
      </c>
      <c r="AC3" s="17" t="n">
        <f aca="false">AA3/COUNT(E3:Z3)</f>
        <v>15.3333333333333</v>
      </c>
    </row>
    <row r="4" customFormat="false" ht="15" hidden="false" customHeight="true" outlineLevel="0" collapsed="false">
      <c r="A4" s="8" t="s">
        <v>86</v>
      </c>
      <c r="B4" s="9"/>
      <c r="C4" s="18"/>
      <c r="D4" s="10"/>
      <c r="E4" s="11"/>
      <c r="F4" s="12"/>
      <c r="G4" s="12"/>
      <c r="H4" s="12"/>
      <c r="I4" s="12"/>
      <c r="J4" s="12"/>
      <c r="K4" s="12"/>
      <c r="L4" s="13"/>
      <c r="M4" s="13"/>
      <c r="N4" s="13"/>
      <c r="O4" s="14"/>
      <c r="P4" s="15" t="n">
        <v>4</v>
      </c>
      <c r="Q4" s="13" t="n">
        <v>12</v>
      </c>
      <c r="R4" s="13" t="n">
        <v>21</v>
      </c>
      <c r="S4" s="13" t="n">
        <v>6</v>
      </c>
      <c r="T4" s="13" t="n">
        <v>8</v>
      </c>
      <c r="U4" s="13" t="n">
        <v>23</v>
      </c>
      <c r="V4" s="13" t="n">
        <v>14</v>
      </c>
      <c r="W4" s="13" t="n">
        <v>24</v>
      </c>
      <c r="X4" s="13"/>
      <c r="Y4" s="13" t="n">
        <v>14</v>
      </c>
      <c r="Z4" s="13"/>
      <c r="AA4" s="16" t="n">
        <f aca="false">SUM(E4:Z4)</f>
        <v>126</v>
      </c>
      <c r="AB4" s="6" t="n">
        <f aca="false">COUNT(E4:Z4)</f>
        <v>9</v>
      </c>
      <c r="AC4" s="17" t="n">
        <f aca="false">AA4/COUNT(E4:Z4)</f>
        <v>14</v>
      </c>
    </row>
    <row r="5" customFormat="false" ht="15" hidden="false" customHeight="true" outlineLevel="0" collapsed="false">
      <c r="A5" s="8" t="s">
        <v>87</v>
      </c>
      <c r="B5" s="9" t="n">
        <v>1987</v>
      </c>
      <c r="C5" s="18"/>
      <c r="D5" s="10"/>
      <c r="E5" s="11" t="n">
        <v>0</v>
      </c>
      <c r="F5" s="12" t="n">
        <v>11</v>
      </c>
      <c r="G5" s="12" t="n">
        <v>2</v>
      </c>
      <c r="H5" s="12" t="n">
        <v>10</v>
      </c>
      <c r="I5" s="12" t="n">
        <v>11</v>
      </c>
      <c r="J5" s="12" t="n">
        <v>8</v>
      </c>
      <c r="K5" s="12" t="n">
        <v>2</v>
      </c>
      <c r="L5" s="13" t="n">
        <v>4</v>
      </c>
      <c r="M5" s="13" t="n">
        <v>9</v>
      </c>
      <c r="N5" s="13" t="n">
        <v>13</v>
      </c>
      <c r="O5" s="14"/>
      <c r="P5" s="15" t="n">
        <v>18</v>
      </c>
      <c r="Q5" s="13"/>
      <c r="R5" s="13"/>
      <c r="S5" s="13"/>
      <c r="T5" s="13"/>
      <c r="U5" s="13" t="n">
        <v>10</v>
      </c>
      <c r="V5" s="13" t="n">
        <v>19</v>
      </c>
      <c r="W5" s="13"/>
      <c r="X5" s="13" t="n">
        <v>20</v>
      </c>
      <c r="Y5" s="13"/>
      <c r="Z5" s="13"/>
      <c r="AA5" s="16" t="n">
        <f aca="false">SUM(E5:Z5)</f>
        <v>137</v>
      </c>
      <c r="AB5" s="6" t="n">
        <f aca="false">COUNT(E5:Z5)</f>
        <v>14</v>
      </c>
      <c r="AC5" s="17" t="n">
        <f aca="false">AA5/COUNT(E5:Z5)</f>
        <v>9.78571428571429</v>
      </c>
    </row>
    <row r="6" customFormat="false" ht="15" hidden="false" customHeight="true" outlineLevel="0" collapsed="false">
      <c r="A6" s="8" t="s">
        <v>88</v>
      </c>
      <c r="B6" s="9" t="n">
        <v>1987</v>
      </c>
      <c r="C6" s="18"/>
      <c r="D6" s="10"/>
      <c r="E6" s="11" t="n">
        <v>13</v>
      </c>
      <c r="F6" s="12" t="n">
        <v>13</v>
      </c>
      <c r="G6" s="12" t="n">
        <v>2</v>
      </c>
      <c r="H6" s="12" t="n">
        <v>5</v>
      </c>
      <c r="I6" s="12" t="n">
        <v>8</v>
      </c>
      <c r="J6" s="12" t="n">
        <v>15</v>
      </c>
      <c r="K6" s="12" t="n">
        <v>4</v>
      </c>
      <c r="L6" s="13" t="n">
        <v>9</v>
      </c>
      <c r="M6" s="13" t="n">
        <v>6</v>
      </c>
      <c r="N6" s="13" t="n">
        <v>12</v>
      </c>
      <c r="O6" s="14"/>
      <c r="P6" s="15" t="n">
        <v>10</v>
      </c>
      <c r="Q6" s="13" t="n">
        <v>13</v>
      </c>
      <c r="R6" s="13" t="n">
        <v>11</v>
      </c>
      <c r="S6" s="13" t="n">
        <v>2</v>
      </c>
      <c r="T6" s="13" t="n">
        <v>11</v>
      </c>
      <c r="U6" s="13" t="n">
        <v>12</v>
      </c>
      <c r="V6" s="13" t="n">
        <v>5</v>
      </c>
      <c r="W6" s="13" t="n">
        <v>6</v>
      </c>
      <c r="X6" s="13" t="n">
        <v>12</v>
      </c>
      <c r="Y6" s="13" t="n">
        <v>3</v>
      </c>
      <c r="Z6" s="13"/>
      <c r="AA6" s="16" t="n">
        <f aca="false">SUM(E6:Z6)</f>
        <v>172</v>
      </c>
      <c r="AB6" s="6" t="n">
        <f aca="false">COUNT(E6:Z6)</f>
        <v>20</v>
      </c>
      <c r="AC6" s="17" t="n">
        <f aca="false">AA6/COUNT(E6:Z6)</f>
        <v>8.6</v>
      </c>
    </row>
    <row r="7" customFormat="false" ht="15" hidden="false" customHeight="true" outlineLevel="0" collapsed="false">
      <c r="A7" s="8" t="s">
        <v>89</v>
      </c>
      <c r="B7" s="9"/>
      <c r="C7" s="18"/>
      <c r="D7" s="10"/>
      <c r="E7" s="11"/>
      <c r="F7" s="12"/>
      <c r="G7" s="12"/>
      <c r="H7" s="12"/>
      <c r="I7" s="12"/>
      <c r="J7" s="12"/>
      <c r="K7" s="12"/>
      <c r="L7" s="13"/>
      <c r="M7" s="13"/>
      <c r="N7" s="13"/>
      <c r="O7" s="14"/>
      <c r="P7" s="15"/>
      <c r="Q7" s="13" t="n">
        <v>8</v>
      </c>
      <c r="R7" s="13" t="n">
        <v>8</v>
      </c>
      <c r="S7" s="13" t="n">
        <v>6</v>
      </c>
      <c r="T7" s="13" t="n">
        <v>2</v>
      </c>
      <c r="U7" s="13" t="n">
        <v>13</v>
      </c>
      <c r="V7" s="13"/>
      <c r="W7" s="13" t="n">
        <v>10</v>
      </c>
      <c r="X7" s="13"/>
      <c r="Y7" s="13" t="n">
        <v>10</v>
      </c>
      <c r="Z7" s="13"/>
      <c r="AA7" s="16" t="n">
        <f aca="false">SUM(E7:Z7)</f>
        <v>57</v>
      </c>
      <c r="AB7" s="6" t="n">
        <f aca="false">COUNT(E7:Z7)</f>
        <v>7</v>
      </c>
      <c r="AC7" s="17" t="n">
        <f aca="false">AA7/COUNT(E7:Z7)</f>
        <v>8.14285714285714</v>
      </c>
    </row>
    <row r="8" customFormat="false" ht="15" hidden="false" customHeight="true" outlineLevel="0" collapsed="false">
      <c r="A8" s="8" t="s">
        <v>90</v>
      </c>
      <c r="B8" s="9" t="n">
        <v>1981</v>
      </c>
      <c r="C8" s="18"/>
      <c r="D8" s="10"/>
      <c r="E8" s="11"/>
      <c r="F8" s="12"/>
      <c r="G8" s="12" t="n">
        <v>6</v>
      </c>
      <c r="H8" s="12" t="n">
        <v>8</v>
      </c>
      <c r="I8" s="12" t="n">
        <v>7</v>
      </c>
      <c r="J8" s="12" t="n">
        <v>12</v>
      </c>
      <c r="K8" s="12" t="n">
        <v>8</v>
      </c>
      <c r="L8" s="12" t="n">
        <v>0</v>
      </c>
      <c r="M8" s="13" t="n">
        <v>10</v>
      </c>
      <c r="N8" s="13"/>
      <c r="O8" s="14"/>
      <c r="P8" s="15" t="n">
        <v>7</v>
      </c>
      <c r="Q8" s="13" t="s">
        <v>33</v>
      </c>
      <c r="R8" s="13"/>
      <c r="S8" s="13"/>
      <c r="T8" s="13"/>
      <c r="U8" s="13"/>
      <c r="V8" s="13"/>
      <c r="W8" s="13" t="n">
        <v>17</v>
      </c>
      <c r="X8" s="13"/>
      <c r="Y8" s="13" t="n">
        <v>3</v>
      </c>
      <c r="Z8" s="13"/>
      <c r="AA8" s="16" t="n">
        <f aca="false">SUM(E8:Z8)</f>
        <v>78</v>
      </c>
      <c r="AB8" s="6" t="n">
        <f aca="false">COUNT(E8:Z8)</f>
        <v>10</v>
      </c>
      <c r="AC8" s="17" t="n">
        <f aca="false">AA8/COUNT(E8:Z8)</f>
        <v>7.8</v>
      </c>
    </row>
    <row r="9" customFormat="false" ht="15" hidden="false" customHeight="true" outlineLevel="0" collapsed="false">
      <c r="A9" s="8" t="s">
        <v>91</v>
      </c>
      <c r="B9" s="9" t="n">
        <v>1982</v>
      </c>
      <c r="C9" s="18"/>
      <c r="D9" s="10"/>
      <c r="E9" s="11" t="n">
        <v>2</v>
      </c>
      <c r="F9" s="12" t="n">
        <v>0</v>
      </c>
      <c r="G9" s="12" t="n">
        <v>6</v>
      </c>
      <c r="H9" s="12"/>
      <c r="I9" s="12"/>
      <c r="J9" s="12" t="n">
        <v>0</v>
      </c>
      <c r="K9" s="12" t="n">
        <v>4</v>
      </c>
      <c r="L9" s="13" t="n">
        <v>4</v>
      </c>
      <c r="M9" s="13" t="n">
        <v>8</v>
      </c>
      <c r="N9" s="13" t="n">
        <v>2</v>
      </c>
      <c r="O9" s="14"/>
      <c r="P9" s="15"/>
      <c r="Q9" s="13"/>
      <c r="R9" s="13" t="n">
        <v>23</v>
      </c>
      <c r="S9" s="13" t="n">
        <v>3</v>
      </c>
      <c r="T9" s="13" t="n">
        <v>12</v>
      </c>
      <c r="U9" s="13" t="n">
        <v>5</v>
      </c>
      <c r="V9" s="13" t="n">
        <v>10</v>
      </c>
      <c r="W9" s="13"/>
      <c r="X9" s="13" t="n">
        <v>8</v>
      </c>
      <c r="Y9" s="13" t="n">
        <v>10</v>
      </c>
      <c r="Z9" s="13"/>
      <c r="AA9" s="16" t="n">
        <f aca="false">SUM(E9:Z9)</f>
        <v>97</v>
      </c>
      <c r="AB9" s="6" t="n">
        <f aca="false">COUNT(E9:Z9)</f>
        <v>15</v>
      </c>
      <c r="AC9" s="17" t="n">
        <f aca="false">AA9/COUNT(E9:Z9)</f>
        <v>6.46666666666667</v>
      </c>
    </row>
    <row r="10" customFormat="false" ht="15" hidden="false" customHeight="true" outlineLevel="0" collapsed="false">
      <c r="A10" s="8" t="s">
        <v>92</v>
      </c>
      <c r="B10" s="9" t="n">
        <v>1986</v>
      </c>
      <c r="C10" s="18"/>
      <c r="D10" s="10"/>
      <c r="E10" s="11" t="n">
        <v>2</v>
      </c>
      <c r="F10" s="12" t="n">
        <v>2</v>
      </c>
      <c r="G10" s="12" t="n">
        <v>10</v>
      </c>
      <c r="H10" s="12" t="n">
        <v>2</v>
      </c>
      <c r="I10" s="12" t="n">
        <v>11</v>
      </c>
      <c r="J10" s="12" t="n">
        <v>8</v>
      </c>
      <c r="K10" s="12" t="s">
        <v>80</v>
      </c>
      <c r="L10" s="13" t="n">
        <v>10</v>
      </c>
      <c r="M10" s="13" t="n">
        <v>2</v>
      </c>
      <c r="N10" s="13" t="n">
        <v>5</v>
      </c>
      <c r="O10" s="14"/>
      <c r="P10" s="15" t="n">
        <v>2</v>
      </c>
      <c r="Q10" s="13" t="n">
        <v>10</v>
      </c>
      <c r="R10" s="13"/>
      <c r="S10" s="13" t="n">
        <v>2</v>
      </c>
      <c r="T10" s="13" t="n">
        <v>2</v>
      </c>
      <c r="U10" s="13" t="n">
        <v>3</v>
      </c>
      <c r="V10" s="13" t="n">
        <v>2</v>
      </c>
      <c r="W10" s="13" t="n">
        <v>6</v>
      </c>
      <c r="X10" s="13" t="n">
        <v>1</v>
      </c>
      <c r="Y10" s="13"/>
      <c r="Z10" s="13"/>
      <c r="AA10" s="16" t="n">
        <f aca="false">SUM(E10:Z10)</f>
        <v>80</v>
      </c>
      <c r="AB10" s="6" t="n">
        <f aca="false">COUNT(E10:Z10)</f>
        <v>17</v>
      </c>
      <c r="AC10" s="17" t="n">
        <f aca="false">AA10/COUNT(E10:Z10)</f>
        <v>4.70588235294118</v>
      </c>
    </row>
    <row r="11" customFormat="false" ht="15" hidden="false" customHeight="true" outlineLevel="0" collapsed="false">
      <c r="A11" s="8" t="s">
        <v>93</v>
      </c>
      <c r="B11" s="9" t="n">
        <v>1987</v>
      </c>
      <c r="C11" s="18"/>
      <c r="D11" s="10"/>
      <c r="E11" s="11" t="n">
        <v>2</v>
      </c>
      <c r="F11" s="12" t="n">
        <v>6</v>
      </c>
      <c r="G11" s="12"/>
      <c r="H11" s="12" t="n">
        <v>1</v>
      </c>
      <c r="I11" s="12" t="n">
        <v>4</v>
      </c>
      <c r="J11" s="12" t="n">
        <v>9</v>
      </c>
      <c r="K11" s="12" t="n">
        <v>2</v>
      </c>
      <c r="L11" s="13" t="n">
        <v>4</v>
      </c>
      <c r="M11" s="13" t="n">
        <v>1</v>
      </c>
      <c r="N11" s="13" t="n">
        <v>2</v>
      </c>
      <c r="O11" s="14"/>
      <c r="P11" s="15" t="n">
        <v>4</v>
      </c>
      <c r="Q11" s="13" t="n">
        <v>2</v>
      </c>
      <c r="R11" s="13"/>
      <c r="S11" s="13" t="n">
        <v>2</v>
      </c>
      <c r="T11" s="13" t="n">
        <v>11</v>
      </c>
      <c r="U11" s="13" t="n">
        <v>3</v>
      </c>
      <c r="V11" s="13" t="n">
        <v>5</v>
      </c>
      <c r="W11" s="13" t="n">
        <v>2</v>
      </c>
      <c r="X11" s="13" t="n">
        <v>10</v>
      </c>
      <c r="Y11" s="13" t="n">
        <v>6</v>
      </c>
      <c r="Z11" s="13"/>
      <c r="AA11" s="16" t="n">
        <f aca="false">SUM(E11:Z11)</f>
        <v>76</v>
      </c>
      <c r="AB11" s="6" t="n">
        <f aca="false">COUNT(E11:Z11)</f>
        <v>18</v>
      </c>
      <c r="AC11" s="17" t="n">
        <f aca="false">AA11/COUNT(E11:Z11)</f>
        <v>4.22222222222222</v>
      </c>
    </row>
    <row r="12" customFormat="false" ht="15" hidden="false" customHeight="true" outlineLevel="0" collapsed="false">
      <c r="A12" s="8" t="s">
        <v>94</v>
      </c>
      <c r="B12" s="9" t="n">
        <v>1990</v>
      </c>
      <c r="C12" s="18"/>
      <c r="D12" s="10"/>
      <c r="E12" s="11"/>
      <c r="F12" s="12"/>
      <c r="G12" s="12"/>
      <c r="H12" s="12"/>
      <c r="I12" s="12"/>
      <c r="J12" s="12"/>
      <c r="K12" s="12"/>
      <c r="L12" s="13"/>
      <c r="M12" s="13"/>
      <c r="N12" s="13" t="n">
        <v>6</v>
      </c>
      <c r="O12" s="20"/>
      <c r="P12" s="15" t="n">
        <v>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6" t="n">
        <f aca="false">SUM(E12:Z12)</f>
        <v>6</v>
      </c>
      <c r="AB12" s="6" t="n">
        <f aca="false">COUNT(E12:Z12)</f>
        <v>2</v>
      </c>
      <c r="AC12" s="17" t="n">
        <f aca="false">AA12/COUNT(E12:Z12)</f>
        <v>3</v>
      </c>
    </row>
    <row r="13" customFormat="false" ht="15" hidden="false" customHeight="true" outlineLevel="0" collapsed="false">
      <c r="A13" s="8" t="s">
        <v>95</v>
      </c>
      <c r="B13" s="9" t="n">
        <v>1990</v>
      </c>
      <c r="C13" s="9"/>
      <c r="D13" s="10"/>
      <c r="E13" s="11" t="n">
        <v>6</v>
      </c>
      <c r="F13" s="12" t="n">
        <v>0</v>
      </c>
      <c r="G13" s="12"/>
      <c r="H13" s="12"/>
      <c r="I13" s="12"/>
      <c r="J13" s="12" t="n">
        <v>2</v>
      </c>
      <c r="K13" s="12" t="n">
        <v>0</v>
      </c>
      <c r="L13" s="13"/>
      <c r="M13" s="13"/>
      <c r="N13" s="13" t="n">
        <v>2</v>
      </c>
      <c r="O13" s="20"/>
      <c r="P13" s="15"/>
      <c r="Q13" s="13" t="n">
        <v>2</v>
      </c>
      <c r="R13" s="13" t="n">
        <v>3</v>
      </c>
      <c r="S13" s="13"/>
      <c r="T13" s="13" t="n">
        <v>1</v>
      </c>
      <c r="U13" s="13"/>
      <c r="V13" s="13" t="n">
        <v>7</v>
      </c>
      <c r="W13" s="13"/>
      <c r="X13" s="13"/>
      <c r="Y13" s="13" t="n">
        <v>2</v>
      </c>
      <c r="Z13" s="13"/>
      <c r="AA13" s="16" t="n">
        <f aca="false">SUM(E13:Z13)</f>
        <v>25</v>
      </c>
      <c r="AB13" s="6" t="n">
        <f aca="false">COUNT(E13:Z13)</f>
        <v>10</v>
      </c>
      <c r="AC13" s="17" t="n">
        <f aca="false">AA13/COUNT(E13:Z13)</f>
        <v>2.5</v>
      </c>
    </row>
    <row r="14" customFormat="false" ht="15" hidden="false" customHeight="true" outlineLevel="0" collapsed="false">
      <c r="A14" s="8" t="s">
        <v>96</v>
      </c>
      <c r="B14" s="9" t="n">
        <v>1979</v>
      </c>
      <c r="C14" s="9"/>
      <c r="D14" s="10"/>
      <c r="E14" s="11" t="n">
        <v>0</v>
      </c>
      <c r="F14" s="12" t="n">
        <v>4</v>
      </c>
      <c r="G14" s="12" t="n">
        <v>4</v>
      </c>
      <c r="H14" s="12" t="n">
        <v>2</v>
      </c>
      <c r="I14" s="12" t="n">
        <v>4</v>
      </c>
      <c r="J14" s="12" t="n">
        <v>0</v>
      </c>
      <c r="K14" s="12" t="n">
        <v>5</v>
      </c>
      <c r="L14" s="13" t="n">
        <v>0</v>
      </c>
      <c r="M14" s="13" t="n">
        <v>3</v>
      </c>
      <c r="N14" s="13" t="n">
        <v>0</v>
      </c>
      <c r="O14" s="20"/>
      <c r="P14" s="15"/>
      <c r="Q14" s="13"/>
      <c r="R14" s="13" t="n">
        <v>2</v>
      </c>
      <c r="S14" s="13" t="n">
        <v>2</v>
      </c>
      <c r="T14" s="13" t="n">
        <v>1</v>
      </c>
      <c r="U14" s="13" t="n">
        <v>2</v>
      </c>
      <c r="V14" s="13" t="n">
        <v>4</v>
      </c>
      <c r="W14" s="13"/>
      <c r="X14" s="13"/>
      <c r="Y14" s="13" t="n">
        <v>2</v>
      </c>
      <c r="Z14" s="13"/>
      <c r="AA14" s="16" t="n">
        <f aca="false">SUM(E14:Z14)</f>
        <v>35</v>
      </c>
      <c r="AB14" s="6" t="n">
        <f aca="false">COUNT(E14:Z14)</f>
        <v>16</v>
      </c>
      <c r="AC14" s="17" t="n">
        <f aca="false">AA14/COUNT(E14:Z14)</f>
        <v>2.1875</v>
      </c>
    </row>
    <row r="15" customFormat="false" ht="15" hidden="false" customHeight="true" outlineLevel="0" collapsed="false">
      <c r="A15" s="8" t="s">
        <v>97</v>
      </c>
      <c r="B15" s="9"/>
      <c r="C15" s="9"/>
      <c r="D15" s="10"/>
      <c r="E15" s="11"/>
      <c r="F15" s="12"/>
      <c r="G15" s="12"/>
      <c r="H15" s="12"/>
      <c r="I15" s="12"/>
      <c r="J15" s="12"/>
      <c r="K15" s="12"/>
      <c r="L15" s="13"/>
      <c r="M15" s="13"/>
      <c r="N15" s="13"/>
      <c r="O15" s="20"/>
      <c r="P15" s="15"/>
      <c r="Q15" s="13"/>
      <c r="R15" s="13"/>
      <c r="S15" s="13"/>
      <c r="T15" s="13"/>
      <c r="U15" s="13"/>
      <c r="V15" s="13"/>
      <c r="W15" s="13" t="n">
        <v>2</v>
      </c>
      <c r="X15" s="13"/>
      <c r="Y15" s="13"/>
      <c r="Z15" s="13"/>
      <c r="AA15" s="16" t="n">
        <f aca="false">SUM(E15:Z15)</f>
        <v>2</v>
      </c>
      <c r="AB15" s="6" t="n">
        <f aca="false">COUNT(E15:Z15)</f>
        <v>1</v>
      </c>
      <c r="AC15" s="17" t="n">
        <f aca="false">AA15/COUNT(E15:Z15)</f>
        <v>2</v>
      </c>
    </row>
    <row r="16" customFormat="false" ht="15" hidden="false" customHeight="true" outlineLevel="0" collapsed="false">
      <c r="A16" s="8" t="s">
        <v>98</v>
      </c>
      <c r="B16" s="9" t="n">
        <v>1988</v>
      </c>
      <c r="C16" s="18"/>
      <c r="D16" s="10"/>
      <c r="E16" s="11" t="n">
        <v>0</v>
      </c>
      <c r="F16" s="12" t="n">
        <v>0</v>
      </c>
      <c r="G16" s="12"/>
      <c r="H16" s="12"/>
      <c r="I16" s="12"/>
      <c r="J16" s="12"/>
      <c r="K16" s="12"/>
      <c r="L16" s="13" t="n">
        <v>0</v>
      </c>
      <c r="M16" s="13" t="n">
        <v>3</v>
      </c>
      <c r="N16" s="13"/>
      <c r="O16" s="20"/>
      <c r="P16" s="15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6" t="n">
        <f aca="false">SUM(E16:Z16)</f>
        <v>3</v>
      </c>
      <c r="AB16" s="6" t="n">
        <f aca="false">COUNT(E16:Z16)</f>
        <v>4</v>
      </c>
      <c r="AC16" s="17" t="n">
        <f aca="false">AA16/COUNT(E16:Z16)</f>
        <v>0.75</v>
      </c>
    </row>
    <row r="17" customFormat="false" ht="15" hidden="false" customHeight="true" outlineLevel="0" collapsed="false">
      <c r="A17" s="25" t="s">
        <v>53</v>
      </c>
      <c r="B17" s="26" t="n">
        <f aca="false">2008-(SUM(B2:B16)/COUNT(B2:B16))</f>
        <v>22.0833333333333</v>
      </c>
      <c r="C17" s="27" t="e">
        <f aca="false">SUM(C2:C16)/COUNT(C2:C16)</f>
        <v>#DIV/0!</v>
      </c>
      <c r="D17" s="9"/>
      <c r="E17" s="28" t="n">
        <f aca="false">SUM(E2:E16)+12</f>
        <v>86</v>
      </c>
      <c r="F17" s="28" t="n">
        <f aca="false">SUM(F1:F16)</f>
        <v>76</v>
      </c>
      <c r="G17" s="28" t="n">
        <f aca="false">SUM(G1:G16)</f>
        <v>64</v>
      </c>
      <c r="H17" s="28" t="n">
        <f aca="false">SUM(H1:H16)</f>
        <v>61</v>
      </c>
      <c r="I17" s="28" t="n">
        <f aca="false">SUM(I1:I16)</f>
        <v>73</v>
      </c>
      <c r="J17" s="28" t="n">
        <f aca="false">SUM(J1:J16)</f>
        <v>84</v>
      </c>
      <c r="K17" s="28" t="n">
        <f aca="false">SUM(K1:K16)</f>
        <v>70</v>
      </c>
      <c r="L17" s="28" t="n">
        <f aca="false">SUM(L1:L16)</f>
        <v>71</v>
      </c>
      <c r="M17" s="28" t="n">
        <f aca="false">SUM(M1:M16)</f>
        <v>78</v>
      </c>
      <c r="N17" s="28" t="n">
        <f aca="false">SUM(N1:N16)</f>
        <v>61</v>
      </c>
      <c r="O17" s="28" t="n">
        <v>88</v>
      </c>
      <c r="P17" s="29" t="n">
        <f aca="false">SUM(P2:P16)</f>
        <v>83</v>
      </c>
      <c r="Q17" s="28" t="n">
        <f aca="false">SUM(Q1:Q16)</f>
        <v>88</v>
      </c>
      <c r="R17" s="28" t="n">
        <f aca="false">SUM(R1:R16)</f>
        <v>73</v>
      </c>
      <c r="S17" s="28" t="n">
        <f aca="false">SUM(S1:S16)</f>
        <v>59</v>
      </c>
      <c r="T17" s="28" t="n">
        <f aca="false">SUM(T1:T16)</f>
        <v>76</v>
      </c>
      <c r="U17" s="28" t="n">
        <f aca="false">SUM(U1:U16)</f>
        <v>84</v>
      </c>
      <c r="V17" s="28" t="n">
        <f aca="false">SUM(V1:V16)</f>
        <v>87</v>
      </c>
      <c r="W17" s="28" t="n">
        <f aca="false">SUM(W1:W16)</f>
        <v>76</v>
      </c>
      <c r="X17" s="28" t="n">
        <f aca="false">SUM(X1:X16)</f>
        <v>62</v>
      </c>
      <c r="Y17" s="28" t="n">
        <f aca="false">SUM(Y1:Y16)</f>
        <v>59</v>
      </c>
      <c r="Z17" s="28" t="n">
        <v>68</v>
      </c>
      <c r="AA17" s="30" t="n">
        <f aca="false">SUM(E17:Z17)</f>
        <v>1627</v>
      </c>
      <c r="AB17" s="31"/>
      <c r="AC17" s="32" t="n">
        <f aca="false">AA17/COUNT(E17:Z17)</f>
        <v>73.9545454545455</v>
      </c>
    </row>
    <row r="18" customFormat="false" ht="12.75" hidden="false" customHeight="false" outlineLevel="0" collapsed="false">
      <c r="A18" s="33" t="s">
        <v>54</v>
      </c>
      <c r="B18" s="34"/>
      <c r="C18" s="34"/>
      <c r="D18" s="34"/>
      <c r="E18" s="35" t="n">
        <v>81</v>
      </c>
      <c r="F18" s="35" t="n">
        <v>65</v>
      </c>
      <c r="G18" s="35" t="n">
        <v>71</v>
      </c>
      <c r="H18" s="35" t="n">
        <v>73</v>
      </c>
      <c r="I18" s="35" t="n">
        <v>66</v>
      </c>
      <c r="J18" s="35" t="n">
        <v>77</v>
      </c>
      <c r="K18" s="35" t="n">
        <v>84</v>
      </c>
      <c r="L18" s="35" t="n">
        <v>87</v>
      </c>
      <c r="M18" s="35" t="n">
        <v>89</v>
      </c>
      <c r="N18" s="35" t="n">
        <v>73</v>
      </c>
      <c r="O18" s="36" t="n">
        <v>84</v>
      </c>
      <c r="P18" s="37" t="n">
        <v>70</v>
      </c>
      <c r="Q18" s="35" t="n">
        <v>79</v>
      </c>
      <c r="R18" s="35" t="n">
        <v>96</v>
      </c>
      <c r="S18" s="35" t="n">
        <v>79</v>
      </c>
      <c r="T18" s="35" t="n">
        <v>70</v>
      </c>
      <c r="U18" s="35" t="n">
        <v>68</v>
      </c>
      <c r="V18" s="35" t="n">
        <v>74</v>
      </c>
      <c r="W18" s="35" t="n">
        <v>80</v>
      </c>
      <c r="X18" s="35" t="n">
        <v>70</v>
      </c>
      <c r="Y18" s="35" t="n">
        <v>64</v>
      </c>
      <c r="Z18" s="35" t="n">
        <v>65</v>
      </c>
      <c r="AA18" s="30" t="n">
        <f aca="false">SUM(E18:Z18)</f>
        <v>1665</v>
      </c>
      <c r="AB18" s="31"/>
      <c r="AC18" s="32" t="n">
        <f aca="false">AA18/COUNT(E18:Z18)</f>
        <v>75.6818181818182</v>
      </c>
    </row>
    <row r="19" customFormat="false" ht="12.75" hidden="false" customHeight="false" outlineLevel="0" collapsed="false">
      <c r="A19" s="33" t="s">
        <v>55</v>
      </c>
      <c r="B19" s="34"/>
      <c r="C19" s="34"/>
      <c r="D19" s="34"/>
      <c r="E19" s="38" t="n">
        <f aca="false">E17-E18</f>
        <v>5</v>
      </c>
      <c r="F19" s="38" t="n">
        <f aca="false">F17-F18</f>
        <v>11</v>
      </c>
      <c r="G19" s="38" t="n">
        <f aca="false">G17-G18</f>
        <v>-7</v>
      </c>
      <c r="H19" s="38" t="n">
        <f aca="false">H17-H18</f>
        <v>-12</v>
      </c>
      <c r="I19" s="38" t="n">
        <f aca="false">I17-I18</f>
        <v>7</v>
      </c>
      <c r="J19" s="38" t="n">
        <f aca="false">J17-J18</f>
        <v>7</v>
      </c>
      <c r="K19" s="38" t="n">
        <f aca="false">K17-K18</f>
        <v>-14</v>
      </c>
      <c r="L19" s="38" t="n">
        <f aca="false">L17-L18</f>
        <v>-16</v>
      </c>
      <c r="M19" s="38" t="n">
        <f aca="false">M17-M18</f>
        <v>-11</v>
      </c>
      <c r="N19" s="38" t="n">
        <f aca="false">N17-N18</f>
        <v>-12</v>
      </c>
      <c r="O19" s="38" t="n">
        <f aca="false">O17-O18</f>
        <v>4</v>
      </c>
      <c r="P19" s="39" t="n">
        <f aca="false">P17-P18</f>
        <v>13</v>
      </c>
      <c r="Q19" s="38" t="n">
        <f aca="false">Q17-Q18</f>
        <v>9</v>
      </c>
      <c r="R19" s="38" t="n">
        <f aca="false">R17-R18</f>
        <v>-23</v>
      </c>
      <c r="S19" s="38" t="n">
        <f aca="false">S17-S18</f>
        <v>-20</v>
      </c>
      <c r="T19" s="38" t="n">
        <f aca="false">T17-T18</f>
        <v>6</v>
      </c>
      <c r="U19" s="38" t="n">
        <f aca="false">U17-U18</f>
        <v>16</v>
      </c>
      <c r="V19" s="38" t="n">
        <f aca="false">V17-V18</f>
        <v>13</v>
      </c>
      <c r="W19" s="38" t="n">
        <f aca="false">W17-W18</f>
        <v>-4</v>
      </c>
      <c r="X19" s="38" t="n">
        <f aca="false">X17-X18</f>
        <v>-8</v>
      </c>
      <c r="Y19" s="38" t="n">
        <f aca="false">Y17-Y18</f>
        <v>-5</v>
      </c>
      <c r="Z19" s="38" t="n">
        <f aca="false">Z17-Z18</f>
        <v>3</v>
      </c>
      <c r="AA19" s="40" t="n">
        <f aca="false">SUM(E19:Z19)</f>
        <v>-38</v>
      </c>
      <c r="AB19" s="6"/>
      <c r="AC19" s="41" t="n">
        <f aca="false">AA19/COUNT(E19:Z19)</f>
        <v>-1.72727272727273</v>
      </c>
    </row>
    <row r="20" customFormat="false" ht="12.75" hidden="false" customHeight="false" outlineLevel="0" collapsed="false">
      <c r="E20" s="0" t="s">
        <v>99</v>
      </c>
    </row>
    <row r="21" customFormat="false" ht="12.75" hidden="false" customHeight="false" outlineLevel="0" collapsed="false">
      <c r="E21" s="0" t="n">
        <v>12</v>
      </c>
    </row>
    <row r="22" customFormat="false" ht="12.75" hidden="false" customHeight="false" outlineLevel="0" collapsed="false">
      <c r="E22" s="0" t="s">
        <v>100</v>
      </c>
    </row>
  </sheetData>
  <conditionalFormatting sqref="E19:Z19">
    <cfRule type="cellIs" priority="2" operator="between" aboveAverage="0" equalAverage="0" bottom="0" percent="0" rank="0" text="" dxfId="12">
      <formula>0</formula>
      <formula>100</formula>
    </cfRule>
    <cfRule type="cellIs" priority="3" operator="between" aboveAverage="0" equalAverage="0" bottom="0" percent="0" rank="0" text="" dxfId="13">
      <formula>0</formula>
      <formula>-100</formula>
    </cfRule>
  </conditionalFormatting>
  <conditionalFormatting sqref="AA19:AC19">
    <cfRule type="cellIs" priority="4" operator="between" aboveAverage="0" equalAverage="0" bottom="0" percent="0" rank="0" text="" dxfId="14">
      <formula>0</formula>
      <formula>1000</formula>
    </cfRule>
    <cfRule type="cellIs" priority="5" operator="between" aboveAverage="0" equalAverage="0" bottom="0" percent="0" rank="0" text="" dxfId="15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8" min="5" style="0" width="5.13"/>
    <col collapsed="false" customWidth="true" hidden="false" outlineLevel="0" max="9" min="9" style="0" width="4.28"/>
    <col collapsed="false" customWidth="true" hidden="false" outlineLevel="0" max="11" min="10" style="0" width="5.13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6" min="14" style="0" width="5.13"/>
    <col collapsed="false" customWidth="true" hidden="false" outlineLevel="0" max="17" min="17" style="0" width="4.56"/>
    <col collapsed="false" customWidth="true" hidden="false" outlineLevel="0" max="20" min="18" style="0" width="5.13"/>
    <col collapsed="false" customWidth="true" hidden="false" outlineLevel="0" max="21" min="21" style="0" width="3.56"/>
    <col collapsed="false" customWidth="true" hidden="false" outlineLevel="0" max="22" min="22" style="0" width="4.28"/>
    <col collapsed="false" customWidth="true" hidden="false" outlineLevel="0" max="24" min="23" style="0" width="5.13"/>
    <col collapsed="false" customWidth="true" hidden="false" outlineLevel="0" max="25" min="25" style="0" width="3.85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13</v>
      </c>
      <c r="F1" s="4" t="s">
        <v>57</v>
      </c>
      <c r="G1" s="4" t="s">
        <v>21</v>
      </c>
      <c r="H1" s="4" t="s">
        <v>22</v>
      </c>
      <c r="I1" s="4" t="s">
        <v>23</v>
      </c>
      <c r="J1" s="4" t="s">
        <v>14</v>
      </c>
      <c r="K1" s="4" t="s">
        <v>8</v>
      </c>
      <c r="L1" s="4" t="s">
        <v>7</v>
      </c>
      <c r="M1" s="4" t="s">
        <v>17</v>
      </c>
      <c r="N1" s="4" t="s">
        <v>4</v>
      </c>
      <c r="O1" s="5" t="s">
        <v>9</v>
      </c>
      <c r="P1" s="3" t="s">
        <v>24</v>
      </c>
      <c r="Q1" s="4" t="s">
        <v>56</v>
      </c>
      <c r="R1" s="4" t="s">
        <v>10</v>
      </c>
      <c r="S1" s="4" t="s">
        <v>11</v>
      </c>
      <c r="T1" s="4" t="s">
        <v>12</v>
      </c>
      <c r="U1" s="4" t="s">
        <v>25</v>
      </c>
      <c r="V1" s="4" t="s">
        <v>19</v>
      </c>
      <c r="W1" s="4" t="s">
        <v>18</v>
      </c>
      <c r="X1" s="4" t="s">
        <v>6</v>
      </c>
      <c r="Y1" s="4" t="s">
        <v>15</v>
      </c>
      <c r="Z1" s="4" t="s">
        <v>20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01</v>
      </c>
      <c r="B2" s="9" t="n">
        <v>1986</v>
      </c>
      <c r="C2" s="18" t="n">
        <v>1.93</v>
      </c>
      <c r="D2" s="10"/>
      <c r="E2" s="11" t="n">
        <v>27</v>
      </c>
      <c r="F2" s="12" t="n">
        <v>12</v>
      </c>
      <c r="G2" s="12" t="n">
        <v>22</v>
      </c>
      <c r="H2" s="12" t="n">
        <v>20</v>
      </c>
      <c r="I2" s="12" t="n">
        <v>17</v>
      </c>
      <c r="J2" s="12" t="n">
        <v>24</v>
      </c>
      <c r="K2" s="12" t="n">
        <v>22</v>
      </c>
      <c r="L2" s="13" t="n">
        <v>21</v>
      </c>
      <c r="M2" s="13" t="n">
        <v>17</v>
      </c>
      <c r="N2" s="13" t="n">
        <v>23</v>
      </c>
      <c r="O2" s="14" t="n">
        <v>9</v>
      </c>
      <c r="P2" s="15" t="n">
        <v>22</v>
      </c>
      <c r="Q2" s="13" t="n">
        <v>18</v>
      </c>
      <c r="R2" s="13" t="n">
        <v>19</v>
      </c>
      <c r="S2" s="13" t="n">
        <v>24</v>
      </c>
      <c r="T2" s="13" t="n">
        <v>18</v>
      </c>
      <c r="U2" s="13" t="n">
        <v>16</v>
      </c>
      <c r="V2" s="13" t="n">
        <v>15</v>
      </c>
      <c r="W2" s="13" t="n">
        <v>17</v>
      </c>
      <c r="X2" s="13" t="n">
        <v>12</v>
      </c>
      <c r="Y2" s="13"/>
      <c r="Z2" s="13" t="n">
        <v>7</v>
      </c>
      <c r="AA2" s="16" t="n">
        <f aca="false">SUM(E2:Z2)</f>
        <v>382</v>
      </c>
      <c r="AB2" s="6" t="n">
        <f aca="false">COUNT(E2:Z2)</f>
        <v>21</v>
      </c>
      <c r="AC2" s="17" t="n">
        <f aca="false">AA2/COUNT(E2:Z2)</f>
        <v>18.1904761904762</v>
      </c>
    </row>
    <row r="3" customFormat="false" ht="15" hidden="false" customHeight="true" outlineLevel="0" collapsed="false">
      <c r="A3" s="8" t="s">
        <v>102</v>
      </c>
      <c r="B3" s="9" t="n">
        <v>1977</v>
      </c>
      <c r="C3" s="9" t="n">
        <v>1.93</v>
      </c>
      <c r="D3" s="10"/>
      <c r="E3" s="11" t="n">
        <v>8</v>
      </c>
      <c r="F3" s="12" t="n">
        <v>8</v>
      </c>
      <c r="G3" s="12" t="n">
        <v>9</v>
      </c>
      <c r="H3" s="12" t="n">
        <v>24</v>
      </c>
      <c r="I3" s="12" t="n">
        <v>9</v>
      </c>
      <c r="J3" s="12" t="n">
        <v>10</v>
      </c>
      <c r="K3" s="12" t="n">
        <v>10</v>
      </c>
      <c r="L3" s="13" t="n">
        <v>23</v>
      </c>
      <c r="M3" s="13" t="n">
        <v>11</v>
      </c>
      <c r="N3" s="13"/>
      <c r="O3" s="14"/>
      <c r="P3" s="15" t="n">
        <v>2</v>
      </c>
      <c r="Q3" s="13" t="n">
        <v>9</v>
      </c>
      <c r="R3" s="13" t="n">
        <v>17</v>
      </c>
      <c r="S3" s="13" t="n">
        <v>17</v>
      </c>
      <c r="T3" s="13" t="n">
        <v>14</v>
      </c>
      <c r="U3" s="13" t="n">
        <v>11</v>
      </c>
      <c r="V3" s="13" t="n">
        <v>11</v>
      </c>
      <c r="W3" s="13" t="n">
        <v>12</v>
      </c>
      <c r="X3" s="13" t="n">
        <v>14</v>
      </c>
      <c r="Y3" s="13" t="n">
        <v>10</v>
      </c>
      <c r="Z3" s="13" t="n">
        <v>24</v>
      </c>
      <c r="AA3" s="16" t="n">
        <f aca="false">SUM(E3:Z3)</f>
        <v>253</v>
      </c>
      <c r="AB3" s="6" t="n">
        <f aca="false">COUNT(E3:Z3)</f>
        <v>20</v>
      </c>
      <c r="AC3" s="17" t="n">
        <f aca="false">AA3/COUNT(E3:Z3)</f>
        <v>12.65</v>
      </c>
    </row>
    <row r="4" customFormat="false" ht="15" hidden="false" customHeight="true" outlineLevel="0" collapsed="false">
      <c r="A4" s="8" t="s">
        <v>103</v>
      </c>
      <c r="B4" s="9" t="n">
        <v>1980</v>
      </c>
      <c r="C4" s="9" t="n">
        <v>1.97</v>
      </c>
      <c r="D4" s="10"/>
      <c r="E4" s="11" t="n">
        <v>14</v>
      </c>
      <c r="F4" s="12" t="n">
        <v>3</v>
      </c>
      <c r="G4" s="12" t="n">
        <v>4</v>
      </c>
      <c r="H4" s="12" t="n">
        <v>1</v>
      </c>
      <c r="I4" s="12" t="n">
        <v>7</v>
      </c>
      <c r="J4" s="12" t="n">
        <v>12</v>
      </c>
      <c r="K4" s="12"/>
      <c r="L4" s="13"/>
      <c r="M4" s="13" t="n">
        <v>7</v>
      </c>
      <c r="N4" s="13" t="n">
        <v>17</v>
      </c>
      <c r="O4" s="14" t="n">
        <v>18</v>
      </c>
      <c r="P4" s="15" t="n">
        <v>22</v>
      </c>
      <c r="Q4" s="13" t="n">
        <v>4</v>
      </c>
      <c r="R4" s="13" t="n">
        <v>19</v>
      </c>
      <c r="S4" s="13" t="n">
        <v>12</v>
      </c>
      <c r="T4" s="13" t="n">
        <v>18</v>
      </c>
      <c r="U4" s="13" t="n">
        <v>15</v>
      </c>
      <c r="V4" s="13" t="n">
        <v>15</v>
      </c>
      <c r="W4" s="13" t="n">
        <v>13</v>
      </c>
      <c r="X4" s="13" t="n">
        <v>6</v>
      </c>
      <c r="Y4" s="13" t="n">
        <v>10</v>
      </c>
      <c r="Z4" s="13" t="n">
        <v>16</v>
      </c>
      <c r="AA4" s="16" t="n">
        <f aca="false">SUM(E4:Z4)</f>
        <v>233</v>
      </c>
      <c r="AB4" s="6" t="n">
        <f aca="false">COUNT(E4:Z4)</f>
        <v>20</v>
      </c>
      <c r="AC4" s="17" t="n">
        <f aca="false">AA4/COUNT(E4:Z4)</f>
        <v>11.65</v>
      </c>
    </row>
    <row r="5" customFormat="false" ht="15" hidden="false" customHeight="true" outlineLevel="0" collapsed="false">
      <c r="A5" s="8" t="s">
        <v>104</v>
      </c>
      <c r="B5" s="9" t="n">
        <v>1979</v>
      </c>
      <c r="C5" s="18" t="n">
        <v>1.83</v>
      </c>
      <c r="D5" s="10"/>
      <c r="E5" s="11" t="n">
        <v>5</v>
      </c>
      <c r="F5" s="12" t="n">
        <v>13</v>
      </c>
      <c r="G5" s="12" t="n">
        <v>5</v>
      </c>
      <c r="H5" s="12" t="n">
        <v>5</v>
      </c>
      <c r="I5" s="12" t="n">
        <v>4</v>
      </c>
      <c r="J5" s="12" t="n">
        <v>17</v>
      </c>
      <c r="K5" s="12" t="n">
        <v>14</v>
      </c>
      <c r="L5" s="13" t="n">
        <v>13</v>
      </c>
      <c r="M5" s="13" t="n">
        <v>14</v>
      </c>
      <c r="N5" s="13" t="n">
        <v>18</v>
      </c>
      <c r="O5" s="14" t="n">
        <v>7</v>
      </c>
      <c r="P5" s="15" t="n">
        <v>5</v>
      </c>
      <c r="Q5" s="13"/>
      <c r="R5" s="13"/>
      <c r="S5" s="13"/>
      <c r="T5" s="13" t="n">
        <v>15</v>
      </c>
      <c r="U5" s="13" t="s">
        <v>80</v>
      </c>
      <c r="V5" s="13" t="n">
        <v>13</v>
      </c>
      <c r="W5" s="13" t="n">
        <v>14</v>
      </c>
      <c r="X5" s="13" t="n">
        <v>7</v>
      </c>
      <c r="Y5" s="13" t="n">
        <v>20</v>
      </c>
      <c r="Z5" s="13" t="n">
        <v>2</v>
      </c>
      <c r="AA5" s="16" t="n">
        <f aca="false">SUM(E5:Z5)</f>
        <v>191</v>
      </c>
      <c r="AB5" s="6" t="n">
        <f aca="false">COUNT(E5:Z5)</f>
        <v>18</v>
      </c>
      <c r="AC5" s="17" t="n">
        <f aca="false">AA5/COUNT(E5:Z5)</f>
        <v>10.6111111111111</v>
      </c>
    </row>
    <row r="6" customFormat="false" ht="15" hidden="false" customHeight="true" outlineLevel="0" collapsed="false">
      <c r="A6" s="8" t="s">
        <v>105</v>
      </c>
      <c r="B6" s="9" t="n">
        <v>1986</v>
      </c>
      <c r="C6" s="18" t="n">
        <v>1.9</v>
      </c>
      <c r="D6" s="10"/>
      <c r="E6" s="11" t="n">
        <v>10</v>
      </c>
      <c r="F6" s="12" t="n">
        <v>2</v>
      </c>
      <c r="G6" s="12" t="n">
        <v>14</v>
      </c>
      <c r="H6" s="12" t="n">
        <v>8</v>
      </c>
      <c r="I6" s="12" t="n">
        <v>11</v>
      </c>
      <c r="J6" s="12" t="n">
        <v>3</v>
      </c>
      <c r="K6" s="12"/>
      <c r="L6" s="13"/>
      <c r="M6" s="13"/>
      <c r="N6" s="13"/>
      <c r="O6" s="14" t="n">
        <v>20</v>
      </c>
      <c r="P6" s="15" t="n">
        <v>14</v>
      </c>
      <c r="Q6" s="13" t="n">
        <v>9</v>
      </c>
      <c r="R6" s="13" t="n">
        <v>14</v>
      </c>
      <c r="S6" s="13" t="n">
        <v>6</v>
      </c>
      <c r="T6" s="13" t="n">
        <v>16</v>
      </c>
      <c r="U6" s="13" t="n">
        <v>8</v>
      </c>
      <c r="V6" s="13" t="n">
        <v>17</v>
      </c>
      <c r="W6" s="13" t="n">
        <v>11</v>
      </c>
      <c r="X6" s="13" t="n">
        <v>6</v>
      </c>
      <c r="Y6" s="13" t="n">
        <v>7</v>
      </c>
      <c r="Z6" s="13" t="n">
        <v>8</v>
      </c>
      <c r="AA6" s="16" t="n">
        <f aca="false">SUM(E6:Z6)</f>
        <v>184</v>
      </c>
      <c r="AB6" s="6" t="n">
        <f aca="false">COUNT(E6:Z6)</f>
        <v>18</v>
      </c>
      <c r="AC6" s="17" t="n">
        <f aca="false">AA6/COUNT(E6:Z6)</f>
        <v>10.2222222222222</v>
      </c>
    </row>
    <row r="7" customFormat="false" ht="15" hidden="false" customHeight="true" outlineLevel="0" collapsed="false">
      <c r="A7" s="8" t="s">
        <v>106</v>
      </c>
      <c r="B7" s="9" t="n">
        <v>1986</v>
      </c>
      <c r="C7" s="9" t="n">
        <v>2.03</v>
      </c>
      <c r="D7" s="10"/>
      <c r="E7" s="11" t="n">
        <v>0</v>
      </c>
      <c r="F7" s="12" t="n">
        <v>2</v>
      </c>
      <c r="G7" s="12" t="n">
        <v>5</v>
      </c>
      <c r="H7" s="12"/>
      <c r="I7" s="12" t="n">
        <v>8</v>
      </c>
      <c r="J7" s="12" t="n">
        <v>7</v>
      </c>
      <c r="K7" s="12" t="n">
        <v>19</v>
      </c>
      <c r="L7" s="13" t="n">
        <v>16</v>
      </c>
      <c r="M7" s="13" t="n">
        <v>2</v>
      </c>
      <c r="N7" s="13" t="n">
        <v>8</v>
      </c>
      <c r="O7" s="14"/>
      <c r="P7" s="15" t="n">
        <v>21</v>
      </c>
      <c r="Q7" s="13" t="n">
        <v>4</v>
      </c>
      <c r="R7" s="13" t="n">
        <v>5</v>
      </c>
      <c r="S7" s="13" t="n">
        <v>6</v>
      </c>
      <c r="T7" s="13"/>
      <c r="U7" s="13" t="n">
        <v>9</v>
      </c>
      <c r="V7" s="13" t="n">
        <v>12</v>
      </c>
      <c r="W7" s="13" t="n">
        <v>12</v>
      </c>
      <c r="X7" s="13" t="n">
        <v>12</v>
      </c>
      <c r="Y7" s="13" t="n">
        <v>17</v>
      </c>
      <c r="Z7" s="13" t="n">
        <v>8</v>
      </c>
      <c r="AA7" s="16" t="n">
        <f aca="false">SUM(E7:Z7)</f>
        <v>173</v>
      </c>
      <c r="AB7" s="6" t="n">
        <f aca="false">COUNT(E7:Z7)</f>
        <v>19</v>
      </c>
      <c r="AC7" s="17" t="n">
        <f aca="false">AA7/COUNT(E7:Z7)</f>
        <v>9.10526315789474</v>
      </c>
    </row>
    <row r="8" customFormat="false" ht="15" hidden="false" customHeight="true" outlineLevel="0" collapsed="false">
      <c r="A8" s="8" t="s">
        <v>107</v>
      </c>
      <c r="B8" s="9" t="n">
        <v>1975</v>
      </c>
      <c r="C8" s="9" t="n">
        <v>1.86</v>
      </c>
      <c r="D8" s="10"/>
      <c r="E8" s="11" t="n">
        <v>5</v>
      </c>
      <c r="F8" s="12" t="n">
        <v>3</v>
      </c>
      <c r="G8" s="12"/>
      <c r="H8" s="12" t="n">
        <v>7</v>
      </c>
      <c r="I8" s="12" t="n">
        <v>9</v>
      </c>
      <c r="J8" s="12" t="n">
        <v>9</v>
      </c>
      <c r="K8" s="12"/>
      <c r="L8" s="13" t="n">
        <v>5</v>
      </c>
      <c r="M8" s="13" t="n">
        <v>6</v>
      </c>
      <c r="N8" s="13" t="n">
        <v>26</v>
      </c>
      <c r="O8" s="14" t="n">
        <v>2</v>
      </c>
      <c r="P8" s="15" t="n">
        <v>5</v>
      </c>
      <c r="Q8" s="13" t="n">
        <v>14</v>
      </c>
      <c r="R8" s="13" t="n">
        <v>13</v>
      </c>
      <c r="S8" s="13" t="n">
        <v>2</v>
      </c>
      <c r="T8" s="13"/>
      <c r="U8" s="13" t="s">
        <v>80</v>
      </c>
      <c r="V8" s="13"/>
      <c r="W8" s="13"/>
      <c r="X8" s="13"/>
      <c r="Y8" s="13"/>
      <c r="Z8" s="13"/>
      <c r="AA8" s="16" t="n">
        <f aca="false">SUM(E8:Z8)</f>
        <v>106</v>
      </c>
      <c r="AB8" s="6" t="n">
        <f aca="false">COUNT(E8:Z8)</f>
        <v>13</v>
      </c>
      <c r="AC8" s="17" t="n">
        <f aca="false">AA8/COUNT(E8:Z8)</f>
        <v>8.15384615384615</v>
      </c>
    </row>
    <row r="9" customFormat="false" ht="15" hidden="false" customHeight="true" outlineLevel="0" collapsed="false">
      <c r="A9" s="8" t="s">
        <v>108</v>
      </c>
      <c r="B9" s="9" t="n">
        <v>1978</v>
      </c>
      <c r="C9" s="9" t="n">
        <v>1.82</v>
      </c>
      <c r="D9" s="10"/>
      <c r="E9" s="11" t="n">
        <v>4</v>
      </c>
      <c r="F9" s="12" t="n">
        <v>11</v>
      </c>
      <c r="G9" s="13"/>
      <c r="H9" s="12"/>
      <c r="I9" s="12"/>
      <c r="J9" s="12"/>
      <c r="K9" s="12" t="n">
        <v>6</v>
      </c>
      <c r="L9" s="13"/>
      <c r="M9" s="13"/>
      <c r="N9" s="13"/>
      <c r="O9" s="14"/>
      <c r="P9" s="15"/>
      <c r="Q9" s="13" t="n">
        <v>7</v>
      </c>
      <c r="R9" s="13"/>
      <c r="S9" s="13"/>
      <c r="T9" s="13"/>
      <c r="U9" s="13"/>
      <c r="V9" s="13"/>
      <c r="W9" s="13"/>
      <c r="X9" s="13"/>
      <c r="Y9" s="13"/>
      <c r="Z9" s="13"/>
      <c r="AA9" s="16" t="n">
        <f aca="false">SUM(E9:Z9)</f>
        <v>28</v>
      </c>
      <c r="AB9" s="6" t="n">
        <f aca="false">COUNT(E9:Z9)</f>
        <v>4</v>
      </c>
      <c r="AC9" s="17" t="n">
        <f aca="false">AA9/COUNT(E9:Z9)</f>
        <v>7</v>
      </c>
    </row>
    <row r="10" customFormat="false" ht="15" hidden="false" customHeight="true" outlineLevel="0" collapsed="false">
      <c r="A10" s="8" t="s">
        <v>109</v>
      </c>
      <c r="B10" s="9" t="n">
        <v>1986</v>
      </c>
      <c r="C10" s="18"/>
      <c r="D10" s="10"/>
      <c r="E10" s="11"/>
      <c r="F10" s="12"/>
      <c r="G10" s="12"/>
      <c r="H10" s="12"/>
      <c r="I10" s="12"/>
      <c r="J10" s="12"/>
      <c r="K10" s="12"/>
      <c r="L10" s="13"/>
      <c r="M10" s="13" t="n">
        <v>1</v>
      </c>
      <c r="N10" s="13" t="n">
        <v>13</v>
      </c>
      <c r="O10" s="14" t="n">
        <v>2</v>
      </c>
      <c r="P10" s="15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 t="n">
        <f aca="false">SUM(E10:Z10)</f>
        <v>16</v>
      </c>
      <c r="AB10" s="6" t="n">
        <f aca="false">COUNT(E10:Z10)</f>
        <v>3</v>
      </c>
      <c r="AC10" s="17" t="n">
        <f aca="false">AA10/COUNT(E10:Z10)</f>
        <v>5.33333333333333</v>
      </c>
    </row>
    <row r="11" customFormat="false" ht="15" hidden="false" customHeight="true" outlineLevel="0" collapsed="false">
      <c r="A11" s="8" t="s">
        <v>110</v>
      </c>
      <c r="B11" s="9" t="n">
        <v>1985</v>
      </c>
      <c r="C11" s="18" t="n">
        <v>1.83</v>
      </c>
      <c r="D11" s="10"/>
      <c r="E11" s="11" t="s">
        <v>80</v>
      </c>
      <c r="F11" s="12" t="n">
        <v>0</v>
      </c>
      <c r="G11" s="12" t="n">
        <v>8</v>
      </c>
      <c r="H11" s="12" t="n">
        <v>9</v>
      </c>
      <c r="I11" s="12" t="n">
        <v>5</v>
      </c>
      <c r="J11" s="13" t="n">
        <v>8</v>
      </c>
      <c r="K11" s="12" t="n">
        <v>7</v>
      </c>
      <c r="L11" s="13" t="n">
        <v>3</v>
      </c>
      <c r="M11" s="13" t="n">
        <v>4</v>
      </c>
      <c r="N11" s="13"/>
      <c r="O11" s="14" t="n">
        <v>4</v>
      </c>
      <c r="P11" s="15"/>
      <c r="Q11" s="13" t="n">
        <v>2</v>
      </c>
      <c r="R11" s="13"/>
      <c r="S11" s="13" t="n">
        <v>14</v>
      </c>
      <c r="T11" s="13" t="n">
        <v>7</v>
      </c>
      <c r="U11" s="13" t="n">
        <v>4</v>
      </c>
      <c r="V11" s="13" t="n">
        <v>7</v>
      </c>
      <c r="W11" s="13" t="n">
        <v>3</v>
      </c>
      <c r="X11" s="13" t="n">
        <v>2</v>
      </c>
      <c r="Y11" s="13" t="n">
        <v>2</v>
      </c>
      <c r="Z11" s="13" t="n">
        <v>4</v>
      </c>
      <c r="AA11" s="16" t="n">
        <f aca="false">SUM(E11:Z11)</f>
        <v>93</v>
      </c>
      <c r="AB11" s="6" t="n">
        <f aca="false">COUNT(E11:Z11)</f>
        <v>18</v>
      </c>
      <c r="AC11" s="17" t="n">
        <f aca="false">AA11/COUNT(E11:Z11)</f>
        <v>5.16666666666667</v>
      </c>
    </row>
    <row r="12" customFormat="false" ht="15" hidden="false" customHeight="true" outlineLevel="0" collapsed="false">
      <c r="A12" s="8" t="s">
        <v>111</v>
      </c>
      <c r="B12" s="9" t="n">
        <v>1973</v>
      </c>
      <c r="C12" s="18" t="n">
        <v>1.89</v>
      </c>
      <c r="D12" s="10"/>
      <c r="E12" s="11" t="s">
        <v>80</v>
      </c>
      <c r="F12" s="12" t="n">
        <v>4</v>
      </c>
      <c r="G12" s="12" t="n">
        <v>2</v>
      </c>
      <c r="H12" s="12"/>
      <c r="I12" s="12" t="n">
        <v>0</v>
      </c>
      <c r="J12" s="12"/>
      <c r="K12" s="12" t="n">
        <v>3</v>
      </c>
      <c r="L12" s="13" t="n">
        <v>1</v>
      </c>
      <c r="M12" s="13"/>
      <c r="N12" s="13" t="n">
        <v>8</v>
      </c>
      <c r="O12" s="14" t="n">
        <v>10</v>
      </c>
      <c r="P12" s="15"/>
      <c r="Q12" s="13" t="n">
        <v>4</v>
      </c>
      <c r="R12" s="13" t="n">
        <v>2</v>
      </c>
      <c r="S12" s="13" t="n">
        <v>4</v>
      </c>
      <c r="T12" s="13" t="n">
        <v>2</v>
      </c>
      <c r="U12" s="13" t="n">
        <v>7</v>
      </c>
      <c r="V12" s="13" t="n">
        <v>2</v>
      </c>
      <c r="W12" s="13" t="n">
        <v>7</v>
      </c>
      <c r="X12" s="13" t="n">
        <v>2</v>
      </c>
      <c r="Y12" s="13" t="n">
        <v>1</v>
      </c>
      <c r="Z12" s="13" t="n">
        <v>3</v>
      </c>
      <c r="AA12" s="16" t="n">
        <f aca="false">SUM(E12:Z12)</f>
        <v>62</v>
      </c>
      <c r="AB12" s="6" t="n">
        <f aca="false">COUNT(E12:Z12)</f>
        <v>17</v>
      </c>
      <c r="AC12" s="17" t="n">
        <f aca="false">AA12/COUNT(E12:Z12)</f>
        <v>3.64705882352941</v>
      </c>
    </row>
    <row r="13" customFormat="false" ht="15" hidden="false" customHeight="true" outlineLevel="0" collapsed="false">
      <c r="A13" s="8" t="s">
        <v>112</v>
      </c>
      <c r="B13" s="9" t="n">
        <v>1978</v>
      </c>
      <c r="C13" s="18" t="n">
        <v>1.87</v>
      </c>
      <c r="D13" s="10"/>
      <c r="E13" s="11" t="n">
        <v>5</v>
      </c>
      <c r="F13" s="12"/>
      <c r="G13" s="12" t="n">
        <v>2</v>
      </c>
      <c r="H13" s="12" t="n">
        <v>6</v>
      </c>
      <c r="I13" s="12" t="n">
        <v>0</v>
      </c>
      <c r="J13" s="12"/>
      <c r="K13" s="12"/>
      <c r="L13" s="13"/>
      <c r="M13" s="13" t="n">
        <v>2</v>
      </c>
      <c r="N13" s="13"/>
      <c r="O13" s="14" t="n">
        <v>2</v>
      </c>
      <c r="P13" s="15" t="n">
        <v>2</v>
      </c>
      <c r="Q13" s="13" t="n">
        <v>2</v>
      </c>
      <c r="R13" s="13" t="n">
        <v>7</v>
      </c>
      <c r="S13" s="13"/>
      <c r="T13" s="13"/>
      <c r="U13" s="13" t="n">
        <v>4</v>
      </c>
      <c r="V13" s="13" t="n">
        <v>3</v>
      </c>
      <c r="W13" s="13" t="n">
        <v>4</v>
      </c>
      <c r="X13" s="13" t="n">
        <v>3</v>
      </c>
      <c r="Y13" s="13"/>
      <c r="Z13" s="13"/>
      <c r="AA13" s="16" t="n">
        <f aca="false">SUM(E13:Z13)</f>
        <v>42</v>
      </c>
      <c r="AB13" s="6" t="n">
        <f aca="false">COUNT(E13:Z13)</f>
        <v>13</v>
      </c>
      <c r="AC13" s="17" t="n">
        <f aca="false">AA13/COUNT(E13:Z13)</f>
        <v>3.23076923076923</v>
      </c>
    </row>
    <row r="14" customFormat="false" ht="15" hidden="false" customHeight="true" outlineLevel="0" collapsed="false">
      <c r="A14" s="25" t="s">
        <v>53</v>
      </c>
      <c r="B14" s="26" t="n">
        <f aca="false">2008-(SUM(B2:B13)/COUNT(B2:B13))</f>
        <v>27.25</v>
      </c>
      <c r="C14" s="27" t="n">
        <f aca="false">SUM(C2:C13)/COUNT(C2:C13)</f>
        <v>1.89636363636364</v>
      </c>
      <c r="D14" s="9"/>
      <c r="E14" s="28" t="n">
        <f aca="false">SUM(E2:E13)</f>
        <v>78</v>
      </c>
      <c r="F14" s="28" t="n">
        <f aca="false">SUM(F2:F13)</f>
        <v>58</v>
      </c>
      <c r="G14" s="28" t="n">
        <f aca="false">SUM(G2:G13)</f>
        <v>71</v>
      </c>
      <c r="H14" s="28" t="n">
        <f aca="false">SUM(H2:H13)</f>
        <v>80</v>
      </c>
      <c r="I14" s="28" t="n">
        <f aca="false">SUM(I2:I13)</f>
        <v>70</v>
      </c>
      <c r="J14" s="28" t="n">
        <f aca="false">SUM(J2:J13)</f>
        <v>90</v>
      </c>
      <c r="K14" s="28" t="n">
        <f aca="false">SUM(K2:K13)</f>
        <v>81</v>
      </c>
      <c r="L14" s="28" t="n">
        <f aca="false">SUM(L2:L13)</f>
        <v>82</v>
      </c>
      <c r="M14" s="28" t="n">
        <f aca="false">SUM(M2:M13)</f>
        <v>64</v>
      </c>
      <c r="N14" s="28" t="n">
        <f aca="false">SUM(N2:N13)</f>
        <v>113</v>
      </c>
      <c r="O14" s="28" t="n">
        <f aca="false">SUM(O2:O13)</f>
        <v>74</v>
      </c>
      <c r="P14" s="29" t="n">
        <f aca="false">SUM(P2:P13)</f>
        <v>93</v>
      </c>
      <c r="Q14" s="28" t="n">
        <f aca="false">SUM(Q2:Q13)</f>
        <v>73</v>
      </c>
      <c r="R14" s="28" t="n">
        <f aca="false">SUM(R2:R13)</f>
        <v>96</v>
      </c>
      <c r="S14" s="28" t="n">
        <f aca="false">SUM(S2:S13)</f>
        <v>85</v>
      </c>
      <c r="T14" s="28" t="n">
        <f aca="false">SUM(T2:T13)</f>
        <v>90</v>
      </c>
      <c r="U14" s="28" t="n">
        <f aca="false">SUM(U2:U13)</f>
        <v>74</v>
      </c>
      <c r="V14" s="28" t="n">
        <f aca="false">SUM(V2:V13)</f>
        <v>95</v>
      </c>
      <c r="W14" s="28" t="n">
        <f aca="false">SUM(W2:W13)</f>
        <v>93</v>
      </c>
      <c r="X14" s="28" t="n">
        <f aca="false">SUM(X2:X13)</f>
        <v>64</v>
      </c>
      <c r="Y14" s="28" t="n">
        <f aca="false">SUM(Y2:Y13)</f>
        <v>67</v>
      </c>
      <c r="Z14" s="28" t="n">
        <f aca="false">SUM(Z2:Z13)</f>
        <v>72</v>
      </c>
      <c r="AA14" s="30" t="n">
        <f aca="false">SUM(E14:Z14)</f>
        <v>1763</v>
      </c>
      <c r="AB14" s="31"/>
      <c r="AC14" s="32" t="n">
        <f aca="false">AA14/COUNT(E14:Z14)</f>
        <v>80.1363636363636</v>
      </c>
    </row>
    <row r="15" customFormat="false" ht="12.75" hidden="false" customHeight="false" outlineLevel="0" collapsed="false">
      <c r="A15" s="33" t="s">
        <v>54</v>
      </c>
      <c r="B15" s="34"/>
      <c r="C15" s="34"/>
      <c r="D15" s="34"/>
      <c r="E15" s="35" t="n">
        <v>60</v>
      </c>
      <c r="F15" s="35" t="n">
        <v>66</v>
      </c>
      <c r="G15" s="35" t="n">
        <v>64</v>
      </c>
      <c r="H15" s="35" t="n">
        <v>74</v>
      </c>
      <c r="I15" s="35" t="n">
        <v>77</v>
      </c>
      <c r="J15" s="35" t="n">
        <v>100</v>
      </c>
      <c r="K15" s="35" t="n">
        <v>68</v>
      </c>
      <c r="L15" s="35" t="n">
        <v>68</v>
      </c>
      <c r="M15" s="35" t="n">
        <v>94</v>
      </c>
      <c r="N15" s="35" t="n">
        <v>83</v>
      </c>
      <c r="O15" s="36" t="n">
        <v>90</v>
      </c>
      <c r="P15" s="37" t="n">
        <v>63</v>
      </c>
      <c r="Q15" s="35" t="n">
        <v>86</v>
      </c>
      <c r="R15" s="35" t="n">
        <v>73</v>
      </c>
      <c r="S15" s="35" t="n">
        <v>64</v>
      </c>
      <c r="T15" s="35" t="n">
        <v>78</v>
      </c>
      <c r="U15" s="35" t="n">
        <v>86</v>
      </c>
      <c r="V15" s="35" t="n">
        <v>86</v>
      </c>
      <c r="W15" s="35" t="n">
        <v>40</v>
      </c>
      <c r="X15" s="35" t="n">
        <v>71</v>
      </c>
      <c r="Y15" s="35" t="n">
        <v>76</v>
      </c>
      <c r="Z15" s="35" t="n">
        <v>64</v>
      </c>
      <c r="AA15" s="30" t="n">
        <f aca="false">SUM(E15:Z15)</f>
        <v>1631</v>
      </c>
      <c r="AB15" s="31"/>
      <c r="AC15" s="32" t="n">
        <f aca="false">AA15/COUNT(E15:Z15)</f>
        <v>74.1363636363636</v>
      </c>
    </row>
    <row r="16" customFormat="false" ht="12.75" hidden="false" customHeight="false" outlineLevel="0" collapsed="false">
      <c r="A16" s="33" t="s">
        <v>55</v>
      </c>
      <c r="B16" s="34"/>
      <c r="C16" s="34"/>
      <c r="D16" s="34"/>
      <c r="E16" s="38" t="n">
        <f aca="false">E14-E15</f>
        <v>18</v>
      </c>
      <c r="F16" s="38" t="n">
        <f aca="false">F14-F15</f>
        <v>-8</v>
      </c>
      <c r="G16" s="38" t="n">
        <f aca="false">G14-G15</f>
        <v>7</v>
      </c>
      <c r="H16" s="38" t="n">
        <f aca="false">H14-H15</f>
        <v>6</v>
      </c>
      <c r="I16" s="38" t="n">
        <f aca="false">I14-I15</f>
        <v>-7</v>
      </c>
      <c r="J16" s="38" t="n">
        <f aca="false">J14-J15</f>
        <v>-10</v>
      </c>
      <c r="K16" s="38" t="n">
        <f aca="false">K14-K15</f>
        <v>13</v>
      </c>
      <c r="L16" s="38" t="n">
        <f aca="false">L14-L15</f>
        <v>14</v>
      </c>
      <c r="M16" s="38" t="n">
        <f aca="false">M14-M15</f>
        <v>-30</v>
      </c>
      <c r="N16" s="38" t="n">
        <f aca="false">N14-N15</f>
        <v>30</v>
      </c>
      <c r="O16" s="38" t="n">
        <f aca="false">O14-O15</f>
        <v>-16</v>
      </c>
      <c r="P16" s="39" t="n">
        <f aca="false">P14-P15</f>
        <v>30</v>
      </c>
      <c r="Q16" s="38" t="n">
        <f aca="false">Q14-Q15</f>
        <v>-13</v>
      </c>
      <c r="R16" s="38" t="n">
        <f aca="false">R14-R15</f>
        <v>23</v>
      </c>
      <c r="S16" s="38" t="n">
        <f aca="false">S14-S15</f>
        <v>21</v>
      </c>
      <c r="T16" s="38" t="n">
        <f aca="false">T14-T15</f>
        <v>12</v>
      </c>
      <c r="U16" s="38" t="n">
        <f aca="false">U14-U15</f>
        <v>-12</v>
      </c>
      <c r="V16" s="38" t="n">
        <f aca="false">V14-V15</f>
        <v>9</v>
      </c>
      <c r="W16" s="38" t="n">
        <f aca="false">W14-W15</f>
        <v>53</v>
      </c>
      <c r="X16" s="38" t="n">
        <f aca="false">X14-X15</f>
        <v>-7</v>
      </c>
      <c r="Y16" s="38" t="n">
        <f aca="false">Y14-Y15</f>
        <v>-9</v>
      </c>
      <c r="Z16" s="38" t="n">
        <f aca="false">Z14-Z15</f>
        <v>8</v>
      </c>
      <c r="AA16" s="40" t="n">
        <f aca="false">SUM(E16:Z16)</f>
        <v>132</v>
      </c>
      <c r="AB16" s="6"/>
      <c r="AC16" s="41" t="n">
        <f aca="false">AA16/COUNT(E16:Z16)</f>
        <v>6</v>
      </c>
    </row>
  </sheetData>
  <conditionalFormatting sqref="E16:Z16">
    <cfRule type="cellIs" priority="2" operator="between" aboveAverage="0" equalAverage="0" bottom="0" percent="0" rank="0" text="" dxfId="16">
      <formula>0</formula>
      <formula>100</formula>
    </cfRule>
    <cfRule type="cellIs" priority="3" operator="between" aboveAverage="0" equalAverage="0" bottom="0" percent="0" rank="0" text="" dxfId="17">
      <formula>0</formula>
      <formula>-100</formula>
    </cfRule>
  </conditionalFormatting>
  <conditionalFormatting sqref="AA16:AC16">
    <cfRule type="cellIs" priority="4" operator="between" aboveAverage="0" equalAverage="0" bottom="0" percent="0" rank="0" text="" dxfId="18">
      <formula>0</formula>
      <formula>1000</formula>
    </cfRule>
    <cfRule type="cellIs" priority="5" operator="between" aboveAverage="0" equalAverage="0" bottom="0" percent="0" rank="0" text="" dxfId="19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18" activeCellId="0" sqref="A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6.13"/>
    <col collapsed="false" customWidth="true" hidden="false" outlineLevel="0" max="10" min="4" style="0" width="5.13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8" min="13" style="0" width="5.13"/>
    <col collapsed="false" customWidth="true" hidden="false" outlineLevel="0" max="19" min="19" style="0" width="4.85"/>
    <col collapsed="false" customWidth="true" hidden="false" outlineLevel="0" max="25" min="20" style="0" width="5.13"/>
    <col collapsed="false" customWidth="true" hidden="false" outlineLevel="0" max="26" min="26" style="0" width="7.56"/>
    <col collapsed="false" customWidth="true" hidden="false" outlineLevel="0" max="27" min="27" style="0" width="3.28"/>
    <col collapsed="false" customWidth="true" hidden="false" outlineLevel="0" max="28" min="28" style="0" width="7.85"/>
  </cols>
  <sheetData>
    <row r="1" customFormat="false" ht="42.75" hidden="false" customHeight="true" outlineLevel="0" collapsed="false">
      <c r="A1" s="1" t="s">
        <v>113</v>
      </c>
      <c r="B1" s="1" t="s">
        <v>1</v>
      </c>
      <c r="C1" s="43" t="s">
        <v>2</v>
      </c>
      <c r="D1" s="44" t="s">
        <v>16</v>
      </c>
      <c r="E1" s="45" t="s">
        <v>17</v>
      </c>
      <c r="F1" s="45" t="s">
        <v>18</v>
      </c>
      <c r="G1" s="45" t="s">
        <v>19</v>
      </c>
      <c r="H1" s="45" t="s">
        <v>20</v>
      </c>
      <c r="I1" s="45" t="s">
        <v>15</v>
      </c>
      <c r="J1" s="45" t="s">
        <v>22</v>
      </c>
      <c r="K1" s="45" t="s">
        <v>23</v>
      </c>
      <c r="L1" s="45" t="s">
        <v>25</v>
      </c>
      <c r="M1" s="45" t="s">
        <v>57</v>
      </c>
      <c r="N1" s="46" t="s">
        <v>21</v>
      </c>
      <c r="O1" s="44" t="s">
        <v>5</v>
      </c>
      <c r="P1" s="45" t="s">
        <v>6</v>
      </c>
      <c r="Q1" s="45" t="s">
        <v>7</v>
      </c>
      <c r="R1" s="45" t="s">
        <v>8</v>
      </c>
      <c r="S1" s="45" t="s">
        <v>9</v>
      </c>
      <c r="T1" s="45" t="s">
        <v>4</v>
      </c>
      <c r="U1" s="45" t="s">
        <v>11</v>
      </c>
      <c r="V1" s="45" t="s">
        <v>12</v>
      </c>
      <c r="W1" s="45" t="s">
        <v>14</v>
      </c>
      <c r="X1" s="45" t="s">
        <v>56</v>
      </c>
      <c r="Y1" s="45" t="s">
        <v>10</v>
      </c>
      <c r="Z1" s="6" t="s">
        <v>26</v>
      </c>
      <c r="AA1" s="6" t="s">
        <v>27</v>
      </c>
      <c r="AB1" s="7" t="s">
        <v>28</v>
      </c>
    </row>
    <row r="2" customFormat="false" ht="15" hidden="false" customHeight="true" outlineLevel="0" collapsed="false">
      <c r="A2" s="8" t="s">
        <v>114</v>
      </c>
      <c r="B2" s="9" t="n">
        <v>1982</v>
      </c>
      <c r="C2" s="47"/>
      <c r="D2" s="48" t="n">
        <v>16</v>
      </c>
      <c r="E2" s="49" t="n">
        <v>14</v>
      </c>
      <c r="F2" s="49" t="n">
        <v>26</v>
      </c>
      <c r="G2" s="49"/>
      <c r="H2" s="49"/>
      <c r="I2" s="49" t="n">
        <v>27</v>
      </c>
      <c r="J2" s="49"/>
      <c r="K2" s="50" t="n">
        <v>24</v>
      </c>
      <c r="L2" s="49" t="n">
        <v>10</v>
      </c>
      <c r="M2" s="49" t="n">
        <v>11</v>
      </c>
      <c r="N2" s="51"/>
      <c r="O2" s="48" t="n">
        <v>12</v>
      </c>
      <c r="P2" s="49" t="n">
        <v>26</v>
      </c>
      <c r="Q2" s="49" t="n">
        <v>25</v>
      </c>
      <c r="R2" s="49" t="n">
        <v>26</v>
      </c>
      <c r="S2" s="49"/>
      <c r="T2" s="49"/>
      <c r="U2" s="49" t="n">
        <v>16</v>
      </c>
      <c r="V2" s="49" t="n">
        <v>13</v>
      </c>
      <c r="W2" s="49"/>
      <c r="X2" s="49"/>
      <c r="Y2" s="49"/>
      <c r="Z2" s="16" t="n">
        <f aca="false">SUM(D2:Y2)</f>
        <v>246</v>
      </c>
      <c r="AA2" s="6" t="n">
        <f aca="false">COUNT(D2:Y2)</f>
        <v>13</v>
      </c>
      <c r="AB2" s="17" t="n">
        <f aca="false">Z2/COUNT(D2:Y2)</f>
        <v>18.9230769230769</v>
      </c>
    </row>
    <row r="3" customFormat="false" ht="15" hidden="false" customHeight="true" outlineLevel="0" collapsed="false">
      <c r="A3" s="8" t="s">
        <v>115</v>
      </c>
      <c r="B3" s="9" t="n">
        <v>1981</v>
      </c>
      <c r="C3" s="52"/>
      <c r="D3" s="48" t="n">
        <v>16</v>
      </c>
      <c r="E3" s="49" t="n">
        <v>20</v>
      </c>
      <c r="F3" s="49" t="n">
        <v>7</v>
      </c>
      <c r="G3" s="49"/>
      <c r="H3" s="49"/>
      <c r="I3" s="49" t="n">
        <v>13</v>
      </c>
      <c r="J3" s="49"/>
      <c r="K3" s="49" t="n">
        <v>29</v>
      </c>
      <c r="L3" s="49" t="n">
        <v>23</v>
      </c>
      <c r="M3" s="49" t="n">
        <v>15</v>
      </c>
      <c r="N3" s="51"/>
      <c r="O3" s="48" t="n">
        <v>12</v>
      </c>
      <c r="P3" s="49" t="n">
        <v>16</v>
      </c>
      <c r="Q3" s="49"/>
      <c r="R3" s="49" t="n">
        <v>8</v>
      </c>
      <c r="S3" s="49"/>
      <c r="T3" s="49"/>
      <c r="U3" s="49" t="n">
        <v>18</v>
      </c>
      <c r="V3" s="49" t="n">
        <v>30</v>
      </c>
      <c r="W3" s="49"/>
      <c r="X3" s="49" t="n">
        <v>8</v>
      </c>
      <c r="Y3" s="49"/>
      <c r="Z3" s="16" t="n">
        <f aca="false">SUM(D3:Y3)</f>
        <v>215</v>
      </c>
      <c r="AA3" s="6" t="n">
        <f aca="false">COUNT(D3:Y3)</f>
        <v>13</v>
      </c>
      <c r="AB3" s="17" t="n">
        <f aca="false">Z3/COUNT(D3:Y3)</f>
        <v>16.5384615384615</v>
      </c>
    </row>
    <row r="4" customFormat="false" ht="15" hidden="false" customHeight="true" outlineLevel="0" collapsed="false">
      <c r="A4" s="8" t="s">
        <v>116</v>
      </c>
      <c r="B4" s="9" t="n">
        <v>1985</v>
      </c>
      <c r="C4" s="52"/>
      <c r="D4" s="48" t="n">
        <v>10</v>
      </c>
      <c r="E4" s="49" t="n">
        <v>15</v>
      </c>
      <c r="F4" s="49" t="n">
        <v>10</v>
      </c>
      <c r="G4" s="49"/>
      <c r="H4" s="49"/>
      <c r="I4" s="49" t="n">
        <v>10</v>
      </c>
      <c r="J4" s="49"/>
      <c r="K4" s="49" t="n">
        <v>7</v>
      </c>
      <c r="L4" s="49" t="n">
        <v>17</v>
      </c>
      <c r="M4" s="49" t="n">
        <v>5</v>
      </c>
      <c r="N4" s="51"/>
      <c r="O4" s="48" t="n">
        <v>16</v>
      </c>
      <c r="P4" s="49" t="n">
        <v>7</v>
      </c>
      <c r="Q4" s="49" t="n">
        <v>17</v>
      </c>
      <c r="R4" s="49" t="n">
        <v>12</v>
      </c>
      <c r="S4" s="49"/>
      <c r="T4" s="49"/>
      <c r="U4" s="49" t="n">
        <v>10</v>
      </c>
      <c r="V4" s="49" t="n">
        <v>14</v>
      </c>
      <c r="W4" s="49"/>
      <c r="X4" s="49" t="n">
        <v>12</v>
      </c>
      <c r="Y4" s="49"/>
      <c r="Z4" s="16" t="n">
        <f aca="false">SUM(D4:Y4)</f>
        <v>162</v>
      </c>
      <c r="AA4" s="6" t="n">
        <f aca="false">COUNT(D4:Y4)</f>
        <v>14</v>
      </c>
      <c r="AB4" s="17" t="n">
        <f aca="false">Z4/COUNT(D4:Y4)</f>
        <v>11.5714285714286</v>
      </c>
    </row>
    <row r="5" customFormat="false" ht="15" hidden="false" customHeight="true" outlineLevel="0" collapsed="false">
      <c r="A5" s="8" t="s">
        <v>117</v>
      </c>
      <c r="B5" s="9" t="n">
        <v>1981</v>
      </c>
      <c r="C5" s="52"/>
      <c r="D5" s="48"/>
      <c r="E5" s="49" t="n">
        <v>2</v>
      </c>
      <c r="F5" s="49"/>
      <c r="G5" s="49"/>
      <c r="H5" s="49"/>
      <c r="I5" s="49" t="n">
        <v>5</v>
      </c>
      <c r="J5" s="49"/>
      <c r="K5" s="49" t="n">
        <v>9</v>
      </c>
      <c r="L5" s="49" t="n">
        <v>12</v>
      </c>
      <c r="M5" s="49" t="n">
        <v>6</v>
      </c>
      <c r="N5" s="51"/>
      <c r="O5" s="48" t="n">
        <v>10</v>
      </c>
      <c r="P5" s="49" t="n">
        <v>12</v>
      </c>
      <c r="Q5" s="49" t="n">
        <v>1</v>
      </c>
      <c r="R5" s="49" t="n">
        <v>3</v>
      </c>
      <c r="S5" s="49"/>
      <c r="T5" s="49"/>
      <c r="U5" s="49" t="n">
        <v>8</v>
      </c>
      <c r="V5" s="49" t="n">
        <v>3</v>
      </c>
      <c r="W5" s="49"/>
      <c r="X5" s="49" t="n">
        <v>21</v>
      </c>
      <c r="Y5" s="49"/>
      <c r="Z5" s="16" t="n">
        <f aca="false">SUM(D5:Y5)</f>
        <v>92</v>
      </c>
      <c r="AA5" s="6" t="n">
        <f aca="false">COUNT(D5:Y5)</f>
        <v>12</v>
      </c>
      <c r="AB5" s="17" t="n">
        <f aca="false">Z5/COUNT(D5:Y5)</f>
        <v>7.66666666666667</v>
      </c>
    </row>
    <row r="6" customFormat="false" ht="15" hidden="false" customHeight="true" outlineLevel="0" collapsed="false">
      <c r="A6" s="8" t="s">
        <v>118</v>
      </c>
      <c r="B6" s="9" t="n">
        <v>1981</v>
      </c>
      <c r="C6" s="47"/>
      <c r="D6" s="48"/>
      <c r="E6" s="49"/>
      <c r="F6" s="49"/>
      <c r="G6" s="49"/>
      <c r="H6" s="49"/>
      <c r="I6" s="49" t="n">
        <v>4</v>
      </c>
      <c r="J6" s="49"/>
      <c r="K6" s="49" t="n">
        <v>8</v>
      </c>
      <c r="L6" s="49" t="n">
        <v>10</v>
      </c>
      <c r="M6" s="49" t="n">
        <v>7</v>
      </c>
      <c r="N6" s="51"/>
      <c r="O6" s="48" t="s">
        <v>33</v>
      </c>
      <c r="P6" s="49" t="s">
        <v>33</v>
      </c>
      <c r="Q6" s="49" t="s">
        <v>33</v>
      </c>
      <c r="R6" s="49" t="s">
        <v>33</v>
      </c>
      <c r="S6" s="49" t="s">
        <v>33</v>
      </c>
      <c r="T6" s="49" t="s">
        <v>33</v>
      </c>
      <c r="U6" s="49" t="s">
        <v>33</v>
      </c>
      <c r="V6" s="49" t="s">
        <v>33</v>
      </c>
      <c r="W6" s="49"/>
      <c r="X6" s="49"/>
      <c r="Y6" s="49"/>
      <c r="Z6" s="16" t="n">
        <f aca="false">SUM(D6:Y6)</f>
        <v>29</v>
      </c>
      <c r="AA6" s="6" t="n">
        <f aca="false">COUNT(D6:Y6)</f>
        <v>4</v>
      </c>
      <c r="AB6" s="17" t="n">
        <f aca="false">Z6/COUNT(D6:Y6)</f>
        <v>7.25</v>
      </c>
    </row>
    <row r="7" customFormat="false" ht="15" hidden="false" customHeight="true" outlineLevel="0" collapsed="false">
      <c r="A7" s="8" t="s">
        <v>119</v>
      </c>
      <c r="B7" s="9" t="n">
        <v>1981</v>
      </c>
      <c r="C7" s="47"/>
      <c r="D7" s="48"/>
      <c r="E7" s="49" t="n">
        <v>4</v>
      </c>
      <c r="F7" s="49" t="n">
        <v>11</v>
      </c>
      <c r="G7" s="49"/>
      <c r="H7" s="49"/>
      <c r="I7" s="49" t="n">
        <v>13</v>
      </c>
      <c r="J7" s="49"/>
      <c r="K7" s="49" t="n">
        <v>5</v>
      </c>
      <c r="L7" s="49" t="n">
        <v>1</v>
      </c>
      <c r="M7" s="49" t="n">
        <v>6</v>
      </c>
      <c r="N7" s="51"/>
      <c r="O7" s="48"/>
      <c r="P7" s="49" t="n">
        <v>3</v>
      </c>
      <c r="Q7" s="49" t="n">
        <v>6</v>
      </c>
      <c r="R7" s="49" t="n">
        <v>10</v>
      </c>
      <c r="S7" s="49"/>
      <c r="T7" s="49"/>
      <c r="U7" s="49"/>
      <c r="V7" s="49"/>
      <c r="W7" s="49"/>
      <c r="X7" s="49"/>
      <c r="Y7" s="49"/>
      <c r="Z7" s="16" t="n">
        <f aca="false">SUM(D7:Y7)</f>
        <v>59</v>
      </c>
      <c r="AA7" s="6" t="n">
        <f aca="false">COUNT(D7:Y7)</f>
        <v>9</v>
      </c>
      <c r="AB7" s="17" t="n">
        <f aca="false">Z7/COUNT(D7:Y7)</f>
        <v>6.55555555555556</v>
      </c>
    </row>
    <row r="8" customFormat="false" ht="15" hidden="false" customHeight="true" outlineLevel="0" collapsed="false">
      <c r="A8" s="8" t="s">
        <v>120</v>
      </c>
      <c r="B8" s="9" t="n">
        <v>1984</v>
      </c>
      <c r="C8" s="47"/>
      <c r="D8" s="48"/>
      <c r="E8" s="49"/>
      <c r="F8" s="49"/>
      <c r="G8" s="49"/>
      <c r="H8" s="49"/>
      <c r="I8" s="49" t="n">
        <v>3</v>
      </c>
      <c r="J8" s="49"/>
      <c r="K8" s="49"/>
      <c r="L8" s="49" t="n">
        <v>6</v>
      </c>
      <c r="M8" s="49" t="n">
        <v>7</v>
      </c>
      <c r="N8" s="51"/>
      <c r="O8" s="48" t="n">
        <v>6</v>
      </c>
      <c r="P8" s="49" t="n">
        <v>0</v>
      </c>
      <c r="Q8" s="49"/>
      <c r="R8" s="49" t="n">
        <v>10</v>
      </c>
      <c r="S8" s="49"/>
      <c r="T8" s="49"/>
      <c r="U8" s="49" t="n">
        <v>8</v>
      </c>
      <c r="V8" s="49" t="n">
        <v>8</v>
      </c>
      <c r="W8" s="49"/>
      <c r="X8" s="49" t="n">
        <v>9</v>
      </c>
      <c r="Y8" s="49"/>
      <c r="Z8" s="16" t="n">
        <f aca="false">SUM(D8:Y8)</f>
        <v>57</v>
      </c>
      <c r="AA8" s="6" t="n">
        <f aca="false">COUNT(D8:Y8)</f>
        <v>9</v>
      </c>
      <c r="AB8" s="17" t="n">
        <f aca="false">Z8/COUNT(D8:Y8)</f>
        <v>6.33333333333333</v>
      </c>
    </row>
    <row r="9" customFormat="false" ht="15" hidden="false" customHeight="true" outlineLevel="0" collapsed="false">
      <c r="A9" s="8" t="s">
        <v>121</v>
      </c>
      <c r="B9" s="9" t="n">
        <v>1989</v>
      </c>
      <c r="C9" s="52"/>
      <c r="D9" s="48"/>
      <c r="E9" s="49"/>
      <c r="F9" s="49" t="n">
        <v>4</v>
      </c>
      <c r="G9" s="49"/>
      <c r="H9" s="49"/>
      <c r="I9" s="49"/>
      <c r="J9" s="49"/>
      <c r="K9" s="49"/>
      <c r="L9" s="49"/>
      <c r="M9" s="49"/>
      <c r="N9" s="51"/>
      <c r="O9" s="48"/>
      <c r="P9" s="49"/>
      <c r="Q9" s="49"/>
      <c r="R9" s="49"/>
      <c r="S9" s="49"/>
      <c r="T9" s="49"/>
      <c r="U9" s="49"/>
      <c r="V9" s="49"/>
      <c r="W9" s="49"/>
      <c r="X9" s="49"/>
      <c r="Y9" s="49"/>
      <c r="Z9" s="16" t="n">
        <f aca="false">SUM(D9:Y9)</f>
        <v>4</v>
      </c>
      <c r="AA9" s="6" t="n">
        <f aca="false">COUNT(D9:Y9)</f>
        <v>1</v>
      </c>
      <c r="AB9" s="17" t="n">
        <f aca="false">Z9/COUNT(D9:Y9)</f>
        <v>4</v>
      </c>
    </row>
    <row r="10" customFormat="false" ht="15" hidden="false" customHeight="true" outlineLevel="0" collapsed="false">
      <c r="A10" s="8" t="s">
        <v>122</v>
      </c>
      <c r="B10" s="9" t="n">
        <v>1987</v>
      </c>
      <c r="C10" s="52"/>
      <c r="D10" s="48" t="n">
        <v>3</v>
      </c>
      <c r="E10" s="49" t="n">
        <v>1</v>
      </c>
      <c r="F10" s="49"/>
      <c r="G10" s="49"/>
      <c r="H10" s="49"/>
      <c r="I10" s="49" t="n">
        <v>5</v>
      </c>
      <c r="J10" s="49"/>
      <c r="K10" s="49"/>
      <c r="L10" s="49" t="n">
        <v>2</v>
      </c>
      <c r="M10" s="49" t="n">
        <v>0</v>
      </c>
      <c r="N10" s="51"/>
      <c r="O10" s="48" t="n">
        <v>4</v>
      </c>
      <c r="P10" s="49"/>
      <c r="Q10" s="49"/>
      <c r="R10" s="49"/>
      <c r="S10" s="49"/>
      <c r="T10" s="49"/>
      <c r="U10" s="49" t="n">
        <v>11</v>
      </c>
      <c r="V10" s="49" t="n">
        <v>2</v>
      </c>
      <c r="W10" s="49"/>
      <c r="X10" s="49" t="n">
        <v>8</v>
      </c>
      <c r="Y10" s="49"/>
      <c r="Z10" s="16" t="n">
        <f aca="false">SUM(D10:Y10)</f>
        <v>36</v>
      </c>
      <c r="AA10" s="6" t="n">
        <f aca="false">COUNT(D10:Y10)</f>
        <v>9</v>
      </c>
      <c r="AB10" s="17" t="n">
        <f aca="false">Z10/COUNT(D10:Y10)</f>
        <v>4</v>
      </c>
    </row>
    <row r="11" customFormat="false" ht="15" hidden="false" customHeight="true" outlineLevel="0" collapsed="false">
      <c r="A11" s="8" t="s">
        <v>123</v>
      </c>
      <c r="B11" s="9" t="n">
        <v>1988</v>
      </c>
      <c r="C11" s="47"/>
      <c r="D11" s="48" t="n">
        <v>5</v>
      </c>
      <c r="E11" s="49" t="n">
        <v>1</v>
      </c>
      <c r="F11" s="49" t="n">
        <v>14</v>
      </c>
      <c r="G11" s="49"/>
      <c r="H11" s="49"/>
      <c r="I11" s="49" t="n">
        <v>4</v>
      </c>
      <c r="J11" s="49"/>
      <c r="K11" s="49"/>
      <c r="L11" s="49" t="n">
        <v>0</v>
      </c>
      <c r="M11" s="49" t="n">
        <v>0</v>
      </c>
      <c r="N11" s="51"/>
      <c r="O11" s="48"/>
      <c r="P11" s="49"/>
      <c r="Q11" s="49" t="n">
        <v>1</v>
      </c>
      <c r="R11" s="49" t="n">
        <v>2</v>
      </c>
      <c r="S11" s="49"/>
      <c r="T11" s="49"/>
      <c r="U11" s="49"/>
      <c r="V11" s="49" t="n">
        <v>1</v>
      </c>
      <c r="W11" s="49"/>
      <c r="X11" s="49" t="n">
        <v>6</v>
      </c>
      <c r="Y11" s="49"/>
      <c r="Z11" s="16" t="n">
        <f aca="false">SUM(D11:Y11)</f>
        <v>34</v>
      </c>
      <c r="AA11" s="6" t="n">
        <f aca="false">COUNT(D11:Y11)</f>
        <v>10</v>
      </c>
      <c r="AB11" s="17" t="n">
        <f aca="false">Z11/COUNT(D11:Y11)</f>
        <v>3.4</v>
      </c>
    </row>
    <row r="12" customFormat="false" ht="15" hidden="false" customHeight="true" outlineLevel="0" collapsed="false">
      <c r="A12" s="8" t="s">
        <v>124</v>
      </c>
      <c r="B12" s="9"/>
      <c r="C12" s="52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1"/>
      <c r="O12" s="48"/>
      <c r="P12" s="49"/>
      <c r="Q12" s="49"/>
      <c r="R12" s="49"/>
      <c r="S12" s="49"/>
      <c r="T12" s="49"/>
      <c r="U12" s="49" t="n">
        <v>5</v>
      </c>
      <c r="V12" s="49" t="n">
        <v>4</v>
      </c>
      <c r="W12" s="49"/>
      <c r="X12" s="49" t="n">
        <v>0</v>
      </c>
      <c r="Y12" s="49"/>
      <c r="Z12" s="16" t="n">
        <f aca="false">SUM(D12:Y12)</f>
        <v>9</v>
      </c>
      <c r="AA12" s="6" t="n">
        <f aca="false">COUNT(D12:Y12)</f>
        <v>3</v>
      </c>
      <c r="AB12" s="17" t="n">
        <f aca="false">Z12/COUNT(D12:Y12)</f>
        <v>3</v>
      </c>
    </row>
    <row r="13" customFormat="false" ht="15" hidden="false" customHeight="true" outlineLevel="0" collapsed="false">
      <c r="A13" s="8" t="s">
        <v>125</v>
      </c>
      <c r="B13" s="9" t="n">
        <v>1981</v>
      </c>
      <c r="C13" s="52"/>
      <c r="D13" s="48" t="n">
        <v>2</v>
      </c>
      <c r="E13" s="49"/>
      <c r="F13" s="49" t="n">
        <v>4</v>
      </c>
      <c r="G13" s="49"/>
      <c r="H13" s="49"/>
      <c r="I13" s="49"/>
      <c r="J13" s="49"/>
      <c r="K13" s="49" t="n">
        <v>2</v>
      </c>
      <c r="L13" s="49"/>
      <c r="M13" s="49"/>
      <c r="N13" s="51"/>
      <c r="O13" s="48" t="n">
        <v>3</v>
      </c>
      <c r="P13" s="49" t="n">
        <v>0</v>
      </c>
      <c r="Q13" s="49" t="n">
        <v>9</v>
      </c>
      <c r="R13" s="49" t="n">
        <v>0</v>
      </c>
      <c r="S13" s="49"/>
      <c r="T13" s="49"/>
      <c r="U13" s="49"/>
      <c r="V13" s="49"/>
      <c r="W13" s="49"/>
      <c r="X13" s="49" t="n">
        <v>2</v>
      </c>
      <c r="Y13" s="49"/>
      <c r="Z13" s="16" t="n">
        <f aca="false">SUM(D13:Y13)</f>
        <v>22</v>
      </c>
      <c r="AA13" s="6" t="n">
        <f aca="false">COUNT(D13:Y13)</f>
        <v>8</v>
      </c>
      <c r="AB13" s="17" t="n">
        <f aca="false">Z13/COUNT(D13:Y13)</f>
        <v>2.75</v>
      </c>
    </row>
    <row r="14" customFormat="false" ht="15" hidden="false" customHeight="true" outlineLevel="0" collapsed="false">
      <c r="A14" s="8" t="s">
        <v>126</v>
      </c>
      <c r="B14" s="9" t="n">
        <v>1989</v>
      </c>
      <c r="C14" s="52"/>
      <c r="D14" s="48" t="n">
        <v>5</v>
      </c>
      <c r="E14" s="49"/>
      <c r="F14" s="49"/>
      <c r="G14" s="49"/>
      <c r="H14" s="49"/>
      <c r="I14" s="49" t="n">
        <v>0</v>
      </c>
      <c r="J14" s="49"/>
      <c r="K14" s="49"/>
      <c r="L14" s="49" t="n">
        <v>0</v>
      </c>
      <c r="M14" s="49" t="n">
        <v>0</v>
      </c>
      <c r="N14" s="51"/>
      <c r="O14" s="48"/>
      <c r="P14" s="49" t="n">
        <v>9</v>
      </c>
      <c r="Q14" s="49"/>
      <c r="R14" s="49" t="n">
        <v>0</v>
      </c>
      <c r="S14" s="49"/>
      <c r="T14" s="49"/>
      <c r="U14" s="49" t="n">
        <v>7</v>
      </c>
      <c r="V14" s="49"/>
      <c r="W14" s="49"/>
      <c r="X14" s="49" t="n">
        <v>0</v>
      </c>
      <c r="Y14" s="49"/>
      <c r="Z14" s="16" t="n">
        <f aca="false">SUM(D14:Y14)</f>
        <v>21</v>
      </c>
      <c r="AA14" s="6" t="n">
        <f aca="false">COUNT(D14:Y14)</f>
        <v>8</v>
      </c>
      <c r="AB14" s="17" t="n">
        <f aca="false">Z14/COUNT(D14:Y14)</f>
        <v>2.625</v>
      </c>
    </row>
    <row r="15" customFormat="false" ht="15" hidden="false" customHeight="true" outlineLevel="0" collapsed="false">
      <c r="A15" s="8" t="s">
        <v>127</v>
      </c>
      <c r="B15" s="9" t="n">
        <v>1975</v>
      </c>
      <c r="C15" s="52"/>
      <c r="D15" s="48" t="n">
        <v>3</v>
      </c>
      <c r="E15" s="49"/>
      <c r="F15" s="49" t="n">
        <v>6</v>
      </c>
      <c r="G15" s="49"/>
      <c r="H15" s="49"/>
      <c r="I15" s="49"/>
      <c r="J15" s="49"/>
      <c r="K15" s="49"/>
      <c r="L15" s="49"/>
      <c r="M15" s="49"/>
      <c r="N15" s="51"/>
      <c r="O15" s="48"/>
      <c r="P15" s="49"/>
      <c r="Q15" s="49"/>
      <c r="R15" s="49" t="n">
        <v>0</v>
      </c>
      <c r="S15" s="49"/>
      <c r="T15" s="49"/>
      <c r="U15" s="49"/>
      <c r="V15" s="49"/>
      <c r="W15" s="49"/>
      <c r="X15" s="49" t="n">
        <v>0</v>
      </c>
      <c r="Y15" s="49"/>
      <c r="Z15" s="16" t="n">
        <f aca="false">SUM(D15:Y15)</f>
        <v>9</v>
      </c>
      <c r="AA15" s="6" t="n">
        <f aca="false">COUNT(D15:Y15)</f>
        <v>4</v>
      </c>
      <c r="AB15" s="17" t="n">
        <f aca="false">Z15/COUNT(D15:Y15)</f>
        <v>2.25</v>
      </c>
    </row>
    <row r="16" customFormat="false" ht="15" hidden="false" customHeight="true" outlineLevel="0" collapsed="false">
      <c r="A16" s="53" t="s">
        <v>53</v>
      </c>
      <c r="B16" s="26" t="n">
        <f aca="false">2008-(SUM(B2:B15)/COUNT(B2:B15))</f>
        <v>24.6153846153845</v>
      </c>
      <c r="C16" s="27" t="e">
        <f aca="false">SUM(C2:C15)/COUNT(C2:C15)</f>
        <v>#DIV/0!</v>
      </c>
      <c r="D16" s="28" t="n">
        <f aca="false">SUM(D2:D15)</f>
        <v>60</v>
      </c>
      <c r="E16" s="28" t="n">
        <f aca="false">SUM(E2:E15)-1</f>
        <v>56</v>
      </c>
      <c r="F16" s="28" t="n">
        <f aca="false">SUM(F2:F15)</f>
        <v>82</v>
      </c>
      <c r="G16" s="28" t="n">
        <v>98</v>
      </c>
      <c r="H16" s="28" t="n">
        <v>74</v>
      </c>
      <c r="I16" s="28" t="n">
        <f aca="false">SUM(I2:I15)</f>
        <v>84</v>
      </c>
      <c r="J16" s="28" t="n">
        <v>89</v>
      </c>
      <c r="K16" s="28" t="n">
        <f aca="false">SUM(K2:K15)</f>
        <v>84</v>
      </c>
      <c r="L16" s="28" t="n">
        <f aca="false">SUM(L2:L15)</f>
        <v>81</v>
      </c>
      <c r="M16" s="28" t="n">
        <f aca="false">SUM(M2:M15)</f>
        <v>57</v>
      </c>
      <c r="N16" s="54" t="n">
        <v>84</v>
      </c>
      <c r="O16" s="55" t="n">
        <f aca="false">SUM(O2:O15)</f>
        <v>63</v>
      </c>
      <c r="P16" s="28" t="n">
        <f aca="false">SUM(P2:P15)+8</f>
        <v>81</v>
      </c>
      <c r="Q16" s="28" t="n">
        <f aca="false">SUM(Q2:Q15)</f>
        <v>59</v>
      </c>
      <c r="R16" s="28" t="n">
        <f aca="false">SUM(R2:R15)</f>
        <v>71</v>
      </c>
      <c r="S16" s="28" t="n">
        <v>82</v>
      </c>
      <c r="T16" s="28" t="n">
        <v>55</v>
      </c>
      <c r="U16" s="28" t="n">
        <f aca="false">SUM(U2:U15)</f>
        <v>83</v>
      </c>
      <c r="V16" s="28" t="n">
        <f aca="false">SUM(V2:V15)</f>
        <v>75</v>
      </c>
      <c r="W16" s="28" t="n">
        <v>74</v>
      </c>
      <c r="X16" s="28" t="n">
        <f aca="false">SUM(X2:X15)</f>
        <v>66</v>
      </c>
      <c r="Y16" s="28" t="n">
        <v>65</v>
      </c>
      <c r="Z16" s="28" t="n">
        <f aca="false">SUM(D16:Y16)</f>
        <v>1623</v>
      </c>
      <c r="AA16" s="28"/>
      <c r="AB16" s="32" t="n">
        <f aca="false">Z16/COUNT(D16:Y16)</f>
        <v>73.7727272727273</v>
      </c>
    </row>
    <row r="17" customFormat="false" ht="12.75" hidden="false" customHeight="false" outlineLevel="0" collapsed="false">
      <c r="A17" s="56" t="s">
        <v>54</v>
      </c>
      <c r="B17" s="34"/>
      <c r="C17" s="34"/>
      <c r="D17" s="56" t="n">
        <v>78</v>
      </c>
      <c r="E17" s="56" t="n">
        <v>91</v>
      </c>
      <c r="F17" s="56" t="n">
        <v>76</v>
      </c>
      <c r="G17" s="56" t="n">
        <v>83</v>
      </c>
      <c r="H17" s="56" t="n">
        <v>75</v>
      </c>
      <c r="I17" s="56" t="n">
        <v>82</v>
      </c>
      <c r="J17" s="56" t="n">
        <v>76</v>
      </c>
      <c r="K17" s="56" t="n">
        <v>77</v>
      </c>
      <c r="L17" s="56" t="n">
        <v>94</v>
      </c>
      <c r="M17" s="56" t="n">
        <v>67</v>
      </c>
      <c r="N17" s="57" t="n">
        <v>88</v>
      </c>
      <c r="O17" s="58" t="n">
        <v>93</v>
      </c>
      <c r="P17" s="56" t="n">
        <v>79</v>
      </c>
      <c r="Q17" s="56" t="n">
        <v>88</v>
      </c>
      <c r="R17" s="56" t="n">
        <v>72</v>
      </c>
      <c r="S17" s="56" t="n">
        <v>92</v>
      </c>
      <c r="T17" s="56" t="n">
        <v>65</v>
      </c>
      <c r="U17" s="56" t="n">
        <v>60</v>
      </c>
      <c r="V17" s="56" t="n">
        <v>62</v>
      </c>
      <c r="W17" s="56" t="n">
        <v>75</v>
      </c>
      <c r="X17" s="56" t="n">
        <v>73</v>
      </c>
      <c r="Y17" s="56" t="n">
        <v>68</v>
      </c>
      <c r="Z17" s="30" t="n">
        <f aca="false">SUM(D17:Y17)</f>
        <v>1714</v>
      </c>
      <c r="AA17" s="30"/>
      <c r="AB17" s="32" t="n">
        <f aca="false">Z17/COUNT(D17:Y17)</f>
        <v>77.9090909090909</v>
      </c>
    </row>
    <row r="18" customFormat="false" ht="12.75" hidden="false" customHeight="false" outlineLevel="0" collapsed="false">
      <c r="A18" s="56" t="s">
        <v>55</v>
      </c>
      <c r="B18" s="56"/>
      <c r="C18" s="56"/>
      <c r="D18" s="38" t="n">
        <f aca="false">D16-D17</f>
        <v>-18</v>
      </c>
      <c r="E18" s="38" t="n">
        <f aca="false">E16-E17</f>
        <v>-35</v>
      </c>
      <c r="F18" s="38" t="n">
        <f aca="false">F16-F17</f>
        <v>6</v>
      </c>
      <c r="G18" s="38" t="n">
        <f aca="false">G16-G17</f>
        <v>15</v>
      </c>
      <c r="H18" s="38" t="n">
        <f aca="false">H16-H17</f>
        <v>-1</v>
      </c>
      <c r="I18" s="38" t="n">
        <f aca="false">I16-I17</f>
        <v>2</v>
      </c>
      <c r="J18" s="38" t="n">
        <f aca="false">J16-J17</f>
        <v>13</v>
      </c>
      <c r="K18" s="38" t="n">
        <f aca="false">K16-K17</f>
        <v>7</v>
      </c>
      <c r="L18" s="38" t="n">
        <f aca="false">L16-L17</f>
        <v>-13</v>
      </c>
      <c r="M18" s="38" t="n">
        <f aca="false">M16-M17</f>
        <v>-10</v>
      </c>
      <c r="N18" s="38" t="n">
        <f aca="false">N16-N17</f>
        <v>-4</v>
      </c>
      <c r="O18" s="39" t="n">
        <f aca="false">O16-O17</f>
        <v>-30</v>
      </c>
      <c r="P18" s="38" t="n">
        <f aca="false">P16-P17</f>
        <v>2</v>
      </c>
      <c r="Q18" s="38" t="n">
        <f aca="false">Q16-Q17</f>
        <v>-29</v>
      </c>
      <c r="R18" s="38" t="n">
        <f aca="false">R16-R17</f>
        <v>-1</v>
      </c>
      <c r="S18" s="38" t="n">
        <f aca="false">S16-S17</f>
        <v>-10</v>
      </c>
      <c r="T18" s="38" t="n">
        <f aca="false">T16-T17</f>
        <v>-10</v>
      </c>
      <c r="U18" s="38" t="n">
        <f aca="false">U16-U17</f>
        <v>23</v>
      </c>
      <c r="V18" s="38" t="n">
        <f aca="false">V16-V17</f>
        <v>13</v>
      </c>
      <c r="W18" s="38" t="n">
        <f aca="false">W16-W17</f>
        <v>-1</v>
      </c>
      <c r="X18" s="38" t="n">
        <f aca="false">X16-X17</f>
        <v>-7</v>
      </c>
      <c r="Y18" s="38" t="n">
        <f aca="false">Y16-Y17</f>
        <v>-3</v>
      </c>
      <c r="Z18" s="59" t="n">
        <f aca="false">SUM(D18:Y18)</f>
        <v>-91</v>
      </c>
      <c r="AA18" s="59"/>
      <c r="AB18" s="60" t="n">
        <f aca="false">Z18/COUNT(D18:Y18)</f>
        <v>-4.13636363636364</v>
      </c>
    </row>
    <row r="19" customFormat="false" ht="12.75" hidden="false" customHeight="false" outlineLevel="0" collapsed="false">
      <c r="P19" s="0" t="s">
        <v>99</v>
      </c>
    </row>
    <row r="20" customFormat="false" ht="12.75" hidden="false" customHeight="false" outlineLevel="0" collapsed="false">
      <c r="P20" s="0" t="s">
        <v>128</v>
      </c>
    </row>
  </sheetData>
  <conditionalFormatting sqref="D18:N18 P18:Y18">
    <cfRule type="cellIs" priority="2" operator="between" aboveAverage="0" equalAverage="0" bottom="0" percent="0" rank="0" text="" dxfId="20">
      <formula>0</formula>
      <formula>15252</formula>
    </cfRule>
    <cfRule type="cellIs" priority="3" operator="between" aboveAverage="0" equalAverage="0" bottom="0" percent="0" rank="0" text="" dxfId="21">
      <formula>0</formula>
      <formula>-11111</formula>
    </cfRule>
  </conditionalFormatting>
  <conditionalFormatting sqref="O18">
    <cfRule type="cellIs" priority="4" operator="between" aboveAverage="0" equalAverage="0" bottom="0" percent="0" rank="0" text="" dxfId="22">
      <formula>0</formula>
      <formula>100</formula>
    </cfRule>
    <cfRule type="cellIs" priority="5" operator="between" aboveAverage="0" equalAverage="0" bottom="0" percent="0" rank="0" text="" dxfId="23">
      <formula>0</formula>
      <formula>-100</formula>
    </cfRule>
  </conditionalFormatting>
  <conditionalFormatting sqref="Z18:AB18">
    <cfRule type="cellIs" priority="6" operator="between" aboveAverage="0" equalAverage="0" bottom="0" percent="0" rank="0" text="" dxfId="24">
      <formula>0</formula>
      <formula>55555</formula>
    </cfRule>
    <cfRule type="cellIs" priority="7" operator="between" aboveAverage="0" equalAverage="0" bottom="0" percent="0" rank="0" text="" dxfId="25">
      <formula>0</formula>
      <formula>-5555</formula>
    </cfRule>
  </conditionalFormatting>
  <printOptions headings="false" gridLines="true" gridLinesSet="true" horizontalCentered="true" verticalCentered="false"/>
  <pageMargins left="0.179861111111111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5" min="4" style="0" width="4.85"/>
    <col collapsed="false" customWidth="true" hidden="false" outlineLevel="0" max="7" min="6" style="0" width="5.13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5" min="12" style="0" width="5.13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2" min="21" style="0" width="5.13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4.14"/>
    <col collapsed="false" customWidth="true" hidden="false" outlineLevel="0" max="26" min="26" style="0" width="4.28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8</v>
      </c>
      <c r="F1" s="4" t="s">
        <v>9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13</v>
      </c>
      <c r="L1" s="4" t="s">
        <v>57</v>
      </c>
      <c r="M1" s="4" t="s">
        <v>21</v>
      </c>
      <c r="N1" s="4" t="s">
        <v>14</v>
      </c>
      <c r="O1" s="5" t="s">
        <v>12</v>
      </c>
      <c r="P1" s="3" t="s">
        <v>19</v>
      </c>
      <c r="Q1" s="4" t="s">
        <v>20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24</v>
      </c>
      <c r="W1" s="4" t="s">
        <v>56</v>
      </c>
      <c r="X1" s="4" t="s">
        <v>10</v>
      </c>
      <c r="Y1" s="4" t="s">
        <v>25</v>
      </c>
      <c r="Z1" s="4" t="s">
        <v>23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29</v>
      </c>
      <c r="B2" s="9" t="n">
        <v>1985</v>
      </c>
      <c r="C2" s="18"/>
      <c r="D2" s="10"/>
      <c r="E2" s="11"/>
      <c r="F2" s="12" t="n">
        <v>16</v>
      </c>
      <c r="G2" s="12"/>
      <c r="H2" s="12" t="n">
        <v>25</v>
      </c>
      <c r="I2" s="12" t="n">
        <v>13</v>
      </c>
      <c r="J2" s="12"/>
      <c r="K2" s="12"/>
      <c r="L2" s="13"/>
      <c r="M2" s="13" t="n">
        <v>19</v>
      </c>
      <c r="N2" s="13" t="n">
        <v>11</v>
      </c>
      <c r="O2" s="14" t="n">
        <v>17</v>
      </c>
      <c r="P2" s="15" t="n">
        <v>23</v>
      </c>
      <c r="Q2" s="13"/>
      <c r="R2" s="13" t="n">
        <v>24</v>
      </c>
      <c r="S2" s="13" t="n">
        <v>17</v>
      </c>
      <c r="T2" s="13"/>
      <c r="U2" s="13" t="n">
        <v>14</v>
      </c>
      <c r="V2" s="13" t="n">
        <v>8</v>
      </c>
      <c r="W2" s="13" t="n">
        <v>20</v>
      </c>
      <c r="X2" s="13"/>
      <c r="Y2" s="13"/>
      <c r="Z2" s="13"/>
      <c r="AA2" s="16" t="n">
        <f aca="false">SUM(E2:Z2)</f>
        <v>207</v>
      </c>
      <c r="AB2" s="6" t="n">
        <f aca="false">COUNT(E2:Z2)</f>
        <v>12</v>
      </c>
      <c r="AC2" s="17" t="n">
        <f aca="false">AA2/COUNT(E2:Z2)</f>
        <v>17.25</v>
      </c>
    </row>
    <row r="3" customFormat="false" ht="15" hidden="false" customHeight="true" outlineLevel="0" collapsed="false">
      <c r="A3" s="8" t="s">
        <v>130</v>
      </c>
      <c r="B3" s="9" t="n">
        <v>1989</v>
      </c>
      <c r="C3" s="18"/>
      <c r="D3" s="10"/>
      <c r="E3" s="11" t="n">
        <v>13</v>
      </c>
      <c r="F3" s="12" t="n">
        <v>11</v>
      </c>
      <c r="G3" s="12"/>
      <c r="H3" s="12" t="n">
        <v>9</v>
      </c>
      <c r="I3" s="12" t="n">
        <v>22</v>
      </c>
      <c r="J3" s="12" t="n">
        <v>24</v>
      </c>
      <c r="K3" s="12"/>
      <c r="L3" s="13" t="n">
        <v>9</v>
      </c>
      <c r="M3" s="13" t="n">
        <v>18</v>
      </c>
      <c r="N3" s="13" t="n">
        <v>17</v>
      </c>
      <c r="O3" s="14" t="n">
        <v>21</v>
      </c>
      <c r="P3" s="15" t="n">
        <v>24</v>
      </c>
      <c r="Q3" s="13"/>
      <c r="R3" s="13" t="n">
        <v>16</v>
      </c>
      <c r="S3" s="13" t="n">
        <v>9</v>
      </c>
      <c r="T3" s="13" t="n">
        <v>7</v>
      </c>
      <c r="U3" s="13" t="n">
        <v>11</v>
      </c>
      <c r="V3" s="13" t="n">
        <v>13</v>
      </c>
      <c r="W3" s="13" t="n">
        <v>7</v>
      </c>
      <c r="X3" s="13" t="n">
        <v>12</v>
      </c>
      <c r="Y3" s="13" t="n">
        <v>8</v>
      </c>
      <c r="Z3" s="13" t="n">
        <v>14</v>
      </c>
      <c r="AA3" s="16" t="n">
        <f aca="false">SUM(E3:Z3)</f>
        <v>265</v>
      </c>
      <c r="AB3" s="6" t="n">
        <f aca="false">COUNT(E3:Z3)</f>
        <v>19</v>
      </c>
      <c r="AC3" s="17" t="n">
        <f aca="false">AA3/COUNT(E3:Z3)</f>
        <v>13.9473684210526</v>
      </c>
    </row>
    <row r="4" customFormat="false" ht="15" hidden="false" customHeight="true" outlineLevel="0" collapsed="false">
      <c r="A4" s="8" t="s">
        <v>131</v>
      </c>
      <c r="B4" s="9" t="n">
        <v>1984</v>
      </c>
      <c r="C4" s="9"/>
      <c r="D4" s="10"/>
      <c r="E4" s="11" t="n">
        <v>15</v>
      </c>
      <c r="F4" s="12" t="n">
        <v>15</v>
      </c>
      <c r="G4" s="12"/>
      <c r="H4" s="12" t="n">
        <v>6</v>
      </c>
      <c r="I4" s="12" t="n">
        <v>18</v>
      </c>
      <c r="J4" s="12" t="n">
        <v>24</v>
      </c>
      <c r="K4" s="12"/>
      <c r="L4" s="13" t="n">
        <v>4</v>
      </c>
      <c r="M4" s="13" t="n">
        <v>12</v>
      </c>
      <c r="N4" s="13" t="n">
        <v>14</v>
      </c>
      <c r="O4" s="14" t="n">
        <v>17</v>
      </c>
      <c r="P4" s="15"/>
      <c r="Q4" s="13"/>
      <c r="R4" s="13" t="n">
        <v>2</v>
      </c>
      <c r="S4" s="13" t="n">
        <v>14</v>
      </c>
      <c r="T4" s="13" t="n">
        <v>13</v>
      </c>
      <c r="U4" s="13" t="n">
        <v>3</v>
      </c>
      <c r="V4" s="13" t="n">
        <v>2</v>
      </c>
      <c r="W4" s="13" t="n">
        <v>20</v>
      </c>
      <c r="X4" s="13" t="n">
        <v>22</v>
      </c>
      <c r="Y4" s="13" t="n">
        <v>11</v>
      </c>
      <c r="Z4" s="13" t="n">
        <v>14</v>
      </c>
      <c r="AA4" s="16" t="n">
        <f aca="false">SUM(E4:Z4)</f>
        <v>226</v>
      </c>
      <c r="AB4" s="6" t="n">
        <f aca="false">COUNT(E4:Z4)</f>
        <v>18</v>
      </c>
      <c r="AC4" s="17" t="n">
        <f aca="false">AA4/COUNT(E4:Z4)</f>
        <v>12.5555555555556</v>
      </c>
    </row>
    <row r="5" customFormat="false" ht="15" hidden="false" customHeight="true" outlineLevel="0" collapsed="false">
      <c r="A5" s="8" t="s">
        <v>132</v>
      </c>
      <c r="B5" s="9" t="n">
        <v>1978</v>
      </c>
      <c r="C5" s="18"/>
      <c r="D5" s="10"/>
      <c r="E5" s="11" t="n">
        <v>4</v>
      </c>
      <c r="F5" s="12" t="n">
        <v>4</v>
      </c>
      <c r="G5" s="12"/>
      <c r="H5" s="12"/>
      <c r="I5" s="12"/>
      <c r="J5" s="12"/>
      <c r="K5" s="12"/>
      <c r="L5" s="13" t="n">
        <v>19</v>
      </c>
      <c r="M5" s="13" t="n">
        <v>6</v>
      </c>
      <c r="N5" s="13" t="n">
        <v>22</v>
      </c>
      <c r="O5" s="14" t="n">
        <v>9</v>
      </c>
      <c r="P5" s="15" t="n">
        <v>14</v>
      </c>
      <c r="Q5" s="13"/>
      <c r="R5" s="13" t="n">
        <v>16</v>
      </c>
      <c r="S5" s="13" t="n">
        <v>10</v>
      </c>
      <c r="T5" s="13" t="n">
        <v>11</v>
      </c>
      <c r="U5" s="13" t="n">
        <v>15</v>
      </c>
      <c r="V5" s="13" t="n">
        <v>11</v>
      </c>
      <c r="W5" s="13" t="n">
        <v>11</v>
      </c>
      <c r="X5" s="13"/>
      <c r="Y5" s="13" t="n">
        <v>11</v>
      </c>
      <c r="Z5" s="13" t="n">
        <v>21</v>
      </c>
      <c r="AA5" s="16" t="n">
        <f aca="false">SUM(E5:Z5)</f>
        <v>184</v>
      </c>
      <c r="AB5" s="6" t="n">
        <f aca="false">COUNT(E5:Z5)</f>
        <v>15</v>
      </c>
      <c r="AC5" s="17" t="n">
        <f aca="false">AA5/COUNT(E5:Z5)</f>
        <v>12.2666666666667</v>
      </c>
    </row>
    <row r="6" customFormat="false" ht="15" hidden="false" customHeight="true" outlineLevel="0" collapsed="false">
      <c r="A6" s="8" t="s">
        <v>133</v>
      </c>
      <c r="B6" s="9" t="n">
        <v>1974</v>
      </c>
      <c r="C6" s="9"/>
      <c r="D6" s="10"/>
      <c r="E6" s="11" t="n">
        <v>14</v>
      </c>
      <c r="F6" s="12" t="n">
        <v>2</v>
      </c>
      <c r="G6" s="12"/>
      <c r="H6" s="12" t="n">
        <v>7</v>
      </c>
      <c r="I6" s="12" t="n">
        <v>2</v>
      </c>
      <c r="J6" s="12" t="n">
        <v>15</v>
      </c>
      <c r="K6" s="12"/>
      <c r="L6" s="13" t="n">
        <v>7</v>
      </c>
      <c r="M6" s="13" t="n">
        <v>16</v>
      </c>
      <c r="N6" s="13" t="n">
        <v>14</v>
      </c>
      <c r="O6" s="14" t="n">
        <v>14</v>
      </c>
      <c r="P6" s="15" t="n">
        <v>4</v>
      </c>
      <c r="Q6" s="13"/>
      <c r="R6" s="13" t="n">
        <v>5</v>
      </c>
      <c r="S6" s="13" t="n">
        <v>3</v>
      </c>
      <c r="T6" s="13" t="n">
        <v>13</v>
      </c>
      <c r="U6" s="13" t="n">
        <v>9</v>
      </c>
      <c r="V6" s="13" t="n">
        <v>12</v>
      </c>
      <c r="W6" s="13" t="n">
        <v>6</v>
      </c>
      <c r="X6" s="13" t="n">
        <v>19</v>
      </c>
      <c r="Y6" s="13"/>
      <c r="Z6" s="13"/>
      <c r="AA6" s="16" t="n">
        <f aca="false">SUM(E6:Z6)</f>
        <v>162</v>
      </c>
      <c r="AB6" s="6" t="n">
        <f aca="false">COUNT(E6:Z6)</f>
        <v>17</v>
      </c>
      <c r="AC6" s="17" t="n">
        <f aca="false">AA6/COUNT(E6:Z6)</f>
        <v>9.52941176470588</v>
      </c>
    </row>
    <row r="7" customFormat="false" ht="15" hidden="false" customHeight="true" outlineLevel="0" collapsed="false">
      <c r="A7" s="8" t="s">
        <v>134</v>
      </c>
      <c r="B7" s="9" t="n">
        <v>1980</v>
      </c>
      <c r="C7" s="18"/>
      <c r="D7" s="10"/>
      <c r="E7" s="11" t="n">
        <v>4</v>
      </c>
      <c r="F7" s="12"/>
      <c r="G7" s="12"/>
      <c r="H7" s="12"/>
      <c r="I7" s="12" t="n">
        <v>2</v>
      </c>
      <c r="J7" s="12" t="n">
        <v>10</v>
      </c>
      <c r="K7" s="12"/>
      <c r="L7" s="12" t="n">
        <v>3</v>
      </c>
      <c r="M7" s="13"/>
      <c r="N7" s="13"/>
      <c r="O7" s="14" t="n">
        <v>1</v>
      </c>
      <c r="P7" s="15"/>
      <c r="Q7" s="13"/>
      <c r="R7" s="13"/>
      <c r="S7" s="13" t="n">
        <v>5</v>
      </c>
      <c r="T7" s="13"/>
      <c r="U7" s="13" t="n">
        <v>7</v>
      </c>
      <c r="V7" s="13" t="n">
        <v>5</v>
      </c>
      <c r="W7" s="13" t="n">
        <v>7</v>
      </c>
      <c r="X7" s="13" t="n">
        <v>5</v>
      </c>
      <c r="Y7" s="13" t="n">
        <v>17</v>
      </c>
      <c r="Z7" s="13" t="n">
        <v>6</v>
      </c>
      <c r="AA7" s="16" t="n">
        <f aca="false">SUM(E7:Z7)</f>
        <v>72</v>
      </c>
      <c r="AB7" s="6" t="n">
        <f aca="false">COUNT(E7:Z7)</f>
        <v>12</v>
      </c>
      <c r="AC7" s="17" t="n">
        <f aca="false">AA7/COUNT(E7:Z7)</f>
        <v>6</v>
      </c>
    </row>
    <row r="8" customFormat="false" ht="15" hidden="false" customHeight="true" outlineLevel="0" collapsed="false">
      <c r="A8" s="8" t="s">
        <v>135</v>
      </c>
      <c r="B8" s="9" t="n">
        <v>1975</v>
      </c>
      <c r="C8" s="18"/>
      <c r="D8" s="10"/>
      <c r="E8" s="11" t="n">
        <v>6</v>
      </c>
      <c r="F8" s="12" t="n">
        <v>0</v>
      </c>
      <c r="G8" s="12"/>
      <c r="H8" s="12" t="n">
        <v>11</v>
      </c>
      <c r="I8" s="12" t="n">
        <v>2</v>
      </c>
      <c r="J8" s="12" t="n">
        <v>3</v>
      </c>
      <c r="K8" s="12"/>
      <c r="L8" s="13" t="n">
        <v>6</v>
      </c>
      <c r="M8" s="13" t="n">
        <v>10</v>
      </c>
      <c r="N8" s="13" t="n">
        <v>9</v>
      </c>
      <c r="O8" s="14" t="n">
        <v>0</v>
      </c>
      <c r="P8" s="15"/>
      <c r="Q8" s="13"/>
      <c r="R8" s="13" t="n">
        <v>6</v>
      </c>
      <c r="S8" s="13" t="n">
        <v>6</v>
      </c>
      <c r="T8" s="13" t="n">
        <v>9</v>
      </c>
      <c r="U8" s="13" t="n">
        <v>9</v>
      </c>
      <c r="V8" s="13" t="n">
        <v>7</v>
      </c>
      <c r="W8" s="13"/>
      <c r="X8" s="13"/>
      <c r="Y8" s="13" t="n">
        <v>3</v>
      </c>
      <c r="Z8" s="13"/>
      <c r="AA8" s="16" t="n">
        <f aca="false">SUM(E8:Z8)</f>
        <v>87</v>
      </c>
      <c r="AB8" s="6" t="n">
        <f aca="false">COUNT(E8:Z8)</f>
        <v>15</v>
      </c>
      <c r="AC8" s="17" t="n">
        <f aca="false">AA8/COUNT(E8:Z8)</f>
        <v>5.8</v>
      </c>
    </row>
    <row r="9" customFormat="false" ht="15" hidden="false" customHeight="true" outlineLevel="0" collapsed="false">
      <c r="A9" s="8" t="s">
        <v>136</v>
      </c>
      <c r="B9" s="9" t="n">
        <v>1984</v>
      </c>
      <c r="C9" s="9"/>
      <c r="D9" s="10"/>
      <c r="E9" s="11" t="n">
        <v>5</v>
      </c>
      <c r="F9" s="12" t="n">
        <v>10</v>
      </c>
      <c r="G9" s="13"/>
      <c r="H9" s="12" t="n">
        <v>4</v>
      </c>
      <c r="I9" s="12" t="n">
        <v>10</v>
      </c>
      <c r="J9" s="12" t="n">
        <v>7</v>
      </c>
      <c r="K9" s="12"/>
      <c r="L9" s="13" t="n">
        <v>14</v>
      </c>
      <c r="M9" s="13" t="n">
        <v>2</v>
      </c>
      <c r="N9" s="13" t="n">
        <v>0</v>
      </c>
      <c r="O9" s="14" t="n">
        <v>0</v>
      </c>
      <c r="P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6" t="n">
        <f aca="false">SUM(E9:Z9)</f>
        <v>52</v>
      </c>
      <c r="AB9" s="6" t="n">
        <f aca="false">COUNT(E9:Z9)</f>
        <v>9</v>
      </c>
      <c r="AC9" s="17" t="n">
        <f aca="false">AA9/COUNT(E9:Z9)</f>
        <v>5.77777777777778</v>
      </c>
    </row>
    <row r="10" customFormat="false" ht="15" hidden="false" customHeight="true" outlineLevel="0" collapsed="false">
      <c r="A10" s="8" t="s">
        <v>137</v>
      </c>
      <c r="B10" s="9" t="n">
        <v>1974</v>
      </c>
      <c r="C10" s="18"/>
      <c r="D10" s="10"/>
      <c r="E10" s="11" t="n">
        <v>1</v>
      </c>
      <c r="F10" s="12" t="n">
        <v>2</v>
      </c>
      <c r="G10" s="12"/>
      <c r="H10" s="12" t="n">
        <v>2</v>
      </c>
      <c r="I10" s="12" t="n">
        <v>3</v>
      </c>
      <c r="J10" s="12"/>
      <c r="K10" s="12"/>
      <c r="L10" s="13" t="n">
        <v>3</v>
      </c>
      <c r="M10" s="13"/>
      <c r="N10" s="13"/>
      <c r="O10" s="14"/>
      <c r="P10" s="15"/>
      <c r="Q10" s="13"/>
      <c r="R10" s="13"/>
      <c r="S10" s="13"/>
      <c r="T10" s="13" t="n">
        <v>2</v>
      </c>
      <c r="U10" s="13"/>
      <c r="V10" s="13"/>
      <c r="W10" s="13" t="n">
        <v>7</v>
      </c>
      <c r="X10" s="13" t="n">
        <v>5</v>
      </c>
      <c r="Y10" s="13" t="n">
        <v>11</v>
      </c>
      <c r="Z10" s="13" t="n">
        <v>11</v>
      </c>
      <c r="AA10" s="16" t="n">
        <f aca="false">SUM(E10:Z10)</f>
        <v>47</v>
      </c>
      <c r="AB10" s="6" t="n">
        <f aca="false">COUNT(E10:Z10)</f>
        <v>10</v>
      </c>
      <c r="AC10" s="17" t="n">
        <f aca="false">AA10/COUNT(E10:Z10)</f>
        <v>4.7</v>
      </c>
    </row>
    <row r="11" customFormat="false" ht="15" hidden="false" customHeight="true" outlineLevel="0" collapsed="false">
      <c r="A11" s="8" t="s">
        <v>138</v>
      </c>
      <c r="B11" s="9" t="n">
        <v>1984</v>
      </c>
      <c r="C11" s="18"/>
      <c r="D11" s="10"/>
      <c r="E11" s="11"/>
      <c r="F11" s="12" t="n">
        <v>4</v>
      </c>
      <c r="G11" s="12"/>
      <c r="H11" s="12" t="n">
        <v>10</v>
      </c>
      <c r="I11" s="12"/>
      <c r="J11" s="12" t="n">
        <v>1</v>
      </c>
      <c r="K11" s="12"/>
      <c r="L11" s="13"/>
      <c r="M11" s="13" t="n">
        <v>4</v>
      </c>
      <c r="N11" s="13" t="n">
        <v>13</v>
      </c>
      <c r="O11" s="14" t="n">
        <v>0</v>
      </c>
      <c r="P11" s="15" t="n">
        <v>2</v>
      </c>
      <c r="Q11" s="13"/>
      <c r="R11" s="13" t="n">
        <v>4</v>
      </c>
      <c r="S11" s="13"/>
      <c r="T11" s="13" t="n">
        <v>3</v>
      </c>
      <c r="U11" s="13"/>
      <c r="V11" s="13"/>
      <c r="W11" s="13" t="n">
        <v>6</v>
      </c>
      <c r="X11" s="13" t="n">
        <v>7</v>
      </c>
      <c r="Y11" s="13" t="n">
        <v>2</v>
      </c>
      <c r="Z11" s="13" t="n">
        <v>1</v>
      </c>
      <c r="AA11" s="16" t="n">
        <f aca="false">SUM(E11:Z11)</f>
        <v>57</v>
      </c>
      <c r="AB11" s="6" t="n">
        <f aca="false">COUNT(E11:Z11)</f>
        <v>13</v>
      </c>
      <c r="AC11" s="17" t="n">
        <f aca="false">AA11/COUNT(E11:Z11)</f>
        <v>4.38461538461539</v>
      </c>
    </row>
    <row r="12" customFormat="false" ht="15" hidden="false" customHeight="true" outlineLevel="0" collapsed="false">
      <c r="A12" s="8" t="s">
        <v>139</v>
      </c>
      <c r="B12" s="9"/>
      <c r="C12" s="18"/>
      <c r="D12" s="10"/>
      <c r="E12" s="11"/>
      <c r="F12" s="12"/>
      <c r="G12" s="12"/>
      <c r="H12" s="12"/>
      <c r="I12" s="12"/>
      <c r="J12" s="12"/>
      <c r="K12" s="12"/>
      <c r="L12" s="13"/>
      <c r="M12" s="13"/>
      <c r="N12" s="13"/>
      <c r="O12" s="20"/>
      <c r="P12" s="15"/>
      <c r="Q12" s="13"/>
      <c r="R12" s="13"/>
      <c r="S12" s="13"/>
      <c r="T12" s="13" t="n">
        <v>4</v>
      </c>
      <c r="U12" s="13" t="n">
        <v>4</v>
      </c>
      <c r="V12" s="13" t="n">
        <v>2</v>
      </c>
      <c r="W12" s="13"/>
      <c r="X12" s="13"/>
      <c r="Y12" s="13"/>
      <c r="Z12" s="13"/>
      <c r="AA12" s="16" t="n">
        <f aca="false">SUM(E12:Z12)</f>
        <v>10</v>
      </c>
      <c r="AB12" s="6" t="n">
        <f aca="false">COUNT(E12:Z12)</f>
        <v>3</v>
      </c>
      <c r="AC12" s="17" t="n">
        <f aca="false">AA12/COUNT(E12:Z12)</f>
        <v>3.33333333333333</v>
      </c>
    </row>
    <row r="13" customFormat="false" ht="15" hidden="false" customHeight="true" outlineLevel="0" collapsed="false">
      <c r="A13" s="8" t="s">
        <v>140</v>
      </c>
      <c r="B13" s="9" t="n">
        <v>1984</v>
      </c>
      <c r="C13" s="9"/>
      <c r="D13" s="10"/>
      <c r="E13" s="11"/>
      <c r="F13" s="12"/>
      <c r="G13" s="12"/>
      <c r="H13" s="12"/>
      <c r="I13" s="12"/>
      <c r="J13" s="12"/>
      <c r="K13" s="12"/>
      <c r="L13" s="13"/>
      <c r="M13" s="13"/>
      <c r="N13" s="13"/>
      <c r="O13" s="20"/>
      <c r="P13" s="15"/>
      <c r="Q13" s="13"/>
      <c r="R13" s="13"/>
      <c r="S13" s="13"/>
      <c r="T13" s="13"/>
      <c r="U13" s="13"/>
      <c r="V13" s="13"/>
      <c r="W13" s="13"/>
      <c r="X13" s="13"/>
      <c r="Y13" s="13"/>
      <c r="Z13" s="13" t="n">
        <v>3</v>
      </c>
      <c r="AA13" s="16" t="n">
        <f aca="false">SUM(E13:Z13)</f>
        <v>3</v>
      </c>
      <c r="AB13" s="6" t="n">
        <f aca="false">COUNT(E13:Z13)</f>
        <v>1</v>
      </c>
      <c r="AC13" s="17" t="n">
        <f aca="false">AA13/COUNT(E13:Z13)</f>
        <v>3</v>
      </c>
    </row>
    <row r="14" customFormat="false" ht="15" hidden="false" customHeight="true" outlineLevel="0" collapsed="false">
      <c r="A14" s="8" t="s">
        <v>141</v>
      </c>
      <c r="B14" s="9" t="n">
        <v>1971</v>
      </c>
      <c r="C14" s="9"/>
      <c r="D14" s="10"/>
      <c r="E14" s="11"/>
      <c r="F14" s="12"/>
      <c r="G14" s="12"/>
      <c r="H14" s="12"/>
      <c r="I14" s="12"/>
      <c r="J14" s="12"/>
      <c r="K14" s="12"/>
      <c r="L14" s="13"/>
      <c r="M14" s="13" t="n">
        <v>2</v>
      </c>
      <c r="N14" s="13" t="n">
        <v>3</v>
      </c>
      <c r="O14" s="20"/>
      <c r="P14" s="15"/>
      <c r="Q14" s="13"/>
      <c r="R14" s="13" t="n">
        <v>0</v>
      </c>
      <c r="S14" s="13"/>
      <c r="T14" s="13" t="n">
        <v>2</v>
      </c>
      <c r="U14" s="13"/>
      <c r="V14" s="13"/>
      <c r="W14" s="13"/>
      <c r="X14" s="13"/>
      <c r="Y14" s="13" t="n">
        <v>2</v>
      </c>
      <c r="Z14" s="13" t="n">
        <v>1</v>
      </c>
      <c r="AA14" s="16" t="n">
        <f aca="false">SUM(E14:Z14)</f>
        <v>10</v>
      </c>
      <c r="AB14" s="6" t="n">
        <f aca="false">COUNT(E14:Z14)</f>
        <v>6</v>
      </c>
      <c r="AC14" s="17" t="n">
        <f aca="false">AA14/COUNT(E14:Z14)</f>
        <v>1.66666666666667</v>
      </c>
    </row>
    <row r="15" customFormat="false" ht="15" hidden="false" customHeight="true" outlineLevel="0" collapsed="false">
      <c r="A15" s="8" t="s">
        <v>142</v>
      </c>
      <c r="B15" s="9" t="n">
        <v>1984</v>
      </c>
      <c r="C15" s="9"/>
      <c r="D15" s="10"/>
      <c r="E15" s="11" t="n">
        <v>3</v>
      </c>
      <c r="F15" s="12"/>
      <c r="G15" s="12"/>
      <c r="H15" s="12"/>
      <c r="I15" s="12" t="n">
        <v>0</v>
      </c>
      <c r="J15" s="12"/>
      <c r="K15" s="12"/>
      <c r="L15" s="13" t="n">
        <v>0</v>
      </c>
      <c r="M15" s="13"/>
      <c r="N15" s="13"/>
      <c r="O15" s="20"/>
      <c r="P15" s="15" t="n">
        <v>2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6" t="n">
        <f aca="false">SUM(E15:Z15)</f>
        <v>5</v>
      </c>
      <c r="AB15" s="6" t="n">
        <f aca="false">COUNT(E15:Z15)</f>
        <v>4</v>
      </c>
      <c r="AC15" s="17" t="n">
        <f aca="false">AA15/COUNT(E15:Z15)</f>
        <v>1.25</v>
      </c>
    </row>
    <row r="16" customFormat="false" ht="15" hidden="false" customHeight="true" outlineLevel="0" collapsed="false">
      <c r="A16" s="8" t="s">
        <v>143</v>
      </c>
      <c r="B16" s="9" t="n">
        <v>1990</v>
      </c>
      <c r="C16" s="9"/>
      <c r="D16" s="10"/>
      <c r="E16" s="11"/>
      <c r="F16" s="12"/>
      <c r="G16" s="12"/>
      <c r="H16" s="12"/>
      <c r="I16" s="12" t="n">
        <v>0</v>
      </c>
      <c r="J16" s="12"/>
      <c r="K16" s="12"/>
      <c r="L16" s="13" t="n">
        <v>0</v>
      </c>
      <c r="M16" s="13"/>
      <c r="N16" s="13"/>
      <c r="O16" s="20"/>
      <c r="P16" s="15"/>
      <c r="Q16" s="13"/>
      <c r="R16" s="13"/>
      <c r="S16" s="13"/>
      <c r="T16" s="13"/>
      <c r="U16" s="13"/>
      <c r="V16" s="13"/>
      <c r="W16" s="13" t="n">
        <v>0</v>
      </c>
      <c r="X16" s="13"/>
      <c r="Y16" s="13"/>
      <c r="Z16" s="13"/>
      <c r="AA16" s="16" t="n">
        <f aca="false">SUM(E16:Z16)</f>
        <v>0</v>
      </c>
      <c r="AB16" s="6" t="n">
        <f aca="false">COUNT(E16:Z16)</f>
        <v>3</v>
      </c>
      <c r="AC16" s="17" t="n">
        <f aca="false">AA16/COUNT(E16:Z16)</f>
        <v>0</v>
      </c>
    </row>
    <row r="17" customFormat="false" ht="15" hidden="false" customHeight="true" outlineLevel="0" collapsed="false">
      <c r="A17" s="8" t="s">
        <v>144</v>
      </c>
      <c r="B17" s="9" t="n">
        <v>1988</v>
      </c>
      <c r="C17" s="18"/>
      <c r="D17" s="10"/>
      <c r="E17" s="11"/>
      <c r="F17" s="12"/>
      <c r="G17" s="12"/>
      <c r="H17" s="12"/>
      <c r="I17" s="12"/>
      <c r="J17" s="12"/>
      <c r="K17" s="12"/>
      <c r="L17" s="13"/>
      <c r="M17" s="13"/>
      <c r="N17" s="13"/>
      <c r="O17" s="20"/>
      <c r="P17" s="15"/>
      <c r="Q17" s="13"/>
      <c r="R17" s="13"/>
      <c r="S17" s="13"/>
      <c r="T17" s="13" t="n">
        <v>0</v>
      </c>
      <c r="U17" s="13"/>
      <c r="V17" s="13"/>
      <c r="W17" s="13"/>
      <c r="X17" s="13"/>
      <c r="Y17" s="13"/>
      <c r="Z17" s="13"/>
      <c r="AA17" s="16" t="n">
        <f aca="false">SUM(E17:Z17)</f>
        <v>0</v>
      </c>
      <c r="AB17" s="6" t="n">
        <f aca="false">COUNT(E17:Z17)</f>
        <v>1</v>
      </c>
      <c r="AC17" s="17" t="n">
        <f aca="false">AA17/COUNT(E17:Z17)</f>
        <v>0</v>
      </c>
    </row>
    <row r="18" customFormat="false" ht="15" hidden="false" customHeight="true" outlineLevel="0" collapsed="false">
      <c r="A18" s="25" t="s">
        <v>53</v>
      </c>
      <c r="B18" s="26" t="n">
        <f aca="false">2008-(SUM(B2:B17)/COUNT(B2:B17))</f>
        <v>26.4000000000001</v>
      </c>
      <c r="C18" s="27" t="e">
        <f aca="false">SUM(C2:C17)/COUNT(C2:C17)</f>
        <v>#DIV/0!</v>
      </c>
      <c r="D18" s="9"/>
      <c r="E18" s="28" t="n">
        <f aca="false">SUM(E2:E17)</f>
        <v>65</v>
      </c>
      <c r="F18" s="28" t="n">
        <f aca="false">SUM(F2:F17)</f>
        <v>64</v>
      </c>
      <c r="G18" s="28" t="n">
        <v>67</v>
      </c>
      <c r="H18" s="28" t="n">
        <f aca="false">SUM(H2:H17)</f>
        <v>74</v>
      </c>
      <c r="I18" s="28" t="n">
        <f aca="false">SUM(I2:I17)</f>
        <v>72</v>
      </c>
      <c r="J18" s="28" t="n">
        <f aca="false">SUM(J2:J17)</f>
        <v>84</v>
      </c>
      <c r="K18" s="28" t="n">
        <v>76</v>
      </c>
      <c r="L18" s="28" t="n">
        <f aca="false">SUM(L2:L17)</f>
        <v>65</v>
      </c>
      <c r="M18" s="28" t="n">
        <f aca="false">SUM(M2:M17)</f>
        <v>89</v>
      </c>
      <c r="N18" s="28" t="n">
        <f aca="false">SUM(N2:N17)+2</f>
        <v>105</v>
      </c>
      <c r="O18" s="28" t="n">
        <f aca="false">SUM(O2:O17)</f>
        <v>79</v>
      </c>
      <c r="P18" s="29" t="n">
        <f aca="false">SUM(P2:P17)</f>
        <v>69</v>
      </c>
      <c r="Q18" s="28" t="n">
        <v>81</v>
      </c>
      <c r="R18" s="28" t="n">
        <f aca="false">SUM(R2:R17)</f>
        <v>73</v>
      </c>
      <c r="S18" s="28" t="n">
        <f aca="false">SUM(S2:S17)</f>
        <v>64</v>
      </c>
      <c r="T18" s="28" t="n">
        <f aca="false">SUM(T2:T17)</f>
        <v>64</v>
      </c>
      <c r="U18" s="28" t="n">
        <f aca="false">SUM(U2:U17)</f>
        <v>72</v>
      </c>
      <c r="V18" s="28" t="n">
        <f aca="false">SUM(V2:V17)</f>
        <v>60</v>
      </c>
      <c r="W18" s="28" t="n">
        <f aca="false">SUM(W2:W17)</f>
        <v>84</v>
      </c>
      <c r="X18" s="28" t="n">
        <f aca="false">SUM(X2:X17)</f>
        <v>70</v>
      </c>
      <c r="Y18" s="28" t="n">
        <f aca="false">SUM(Y2:Y17)</f>
        <v>65</v>
      </c>
      <c r="Z18" s="28" t="n">
        <f aca="false">SUM(Z2:Z17)</f>
        <v>71</v>
      </c>
      <c r="AA18" s="30" t="n">
        <f aca="false">SUM(E18:Z18)</f>
        <v>1613</v>
      </c>
      <c r="AB18" s="31"/>
      <c r="AC18" s="32" t="n">
        <f aca="false">AA18/COUNT(E18:Z18)</f>
        <v>73.3181818181818</v>
      </c>
    </row>
    <row r="19" customFormat="false" ht="12.75" hidden="false" customHeight="false" outlineLevel="0" collapsed="false">
      <c r="A19" s="33" t="s">
        <v>54</v>
      </c>
      <c r="B19" s="34"/>
      <c r="C19" s="34"/>
      <c r="D19" s="34"/>
      <c r="E19" s="35" t="n">
        <v>63</v>
      </c>
      <c r="F19" s="35" t="n">
        <v>70</v>
      </c>
      <c r="G19" s="35" t="n">
        <v>51</v>
      </c>
      <c r="H19" s="35" t="n">
        <v>80</v>
      </c>
      <c r="I19" s="35" t="n">
        <v>91</v>
      </c>
      <c r="J19" s="35" t="n">
        <v>103</v>
      </c>
      <c r="K19" s="35" t="n">
        <v>89</v>
      </c>
      <c r="L19" s="35" t="n">
        <v>69</v>
      </c>
      <c r="M19" s="35" t="n">
        <v>78</v>
      </c>
      <c r="N19" s="35" t="n">
        <v>94</v>
      </c>
      <c r="O19" s="36" t="n">
        <v>70</v>
      </c>
      <c r="P19" s="37" t="n">
        <v>85</v>
      </c>
      <c r="Q19" s="35" t="n">
        <v>86</v>
      </c>
      <c r="R19" s="35" t="n">
        <v>79</v>
      </c>
      <c r="S19" s="35" t="n">
        <v>85</v>
      </c>
      <c r="T19" s="35" t="n">
        <v>96</v>
      </c>
      <c r="U19" s="35" t="n">
        <v>65</v>
      </c>
      <c r="V19" s="35" t="n">
        <v>83</v>
      </c>
      <c r="W19" s="35" t="n">
        <v>89</v>
      </c>
      <c r="X19" s="35" t="n">
        <v>62</v>
      </c>
      <c r="Y19" s="35" t="n">
        <v>96</v>
      </c>
      <c r="Z19" s="35" t="n">
        <v>64</v>
      </c>
      <c r="AA19" s="30" t="n">
        <f aca="false">SUM(E19:Z19)</f>
        <v>1748</v>
      </c>
      <c r="AB19" s="31"/>
      <c r="AC19" s="32" t="n">
        <f aca="false">AA19/COUNT(E19:Z19)</f>
        <v>79.4545454545455</v>
      </c>
    </row>
    <row r="20" customFormat="false" ht="12.75" hidden="false" customHeight="false" outlineLevel="0" collapsed="false">
      <c r="A20" s="33" t="s">
        <v>55</v>
      </c>
      <c r="B20" s="34"/>
      <c r="C20" s="34"/>
      <c r="D20" s="34"/>
      <c r="E20" s="38" t="n">
        <f aca="false">E18-E19</f>
        <v>2</v>
      </c>
      <c r="F20" s="38" t="n">
        <f aca="false">F18-F19</f>
        <v>-6</v>
      </c>
      <c r="G20" s="38" t="n">
        <f aca="false">G18-G19</f>
        <v>16</v>
      </c>
      <c r="H20" s="38" t="n">
        <f aca="false">H18-H19</f>
        <v>-6</v>
      </c>
      <c r="I20" s="38" t="n">
        <f aca="false">I18-I19</f>
        <v>-19</v>
      </c>
      <c r="J20" s="38" t="n">
        <f aca="false">J18-J19</f>
        <v>-19</v>
      </c>
      <c r="K20" s="38" t="n">
        <f aca="false">K18-K19</f>
        <v>-13</v>
      </c>
      <c r="L20" s="38" t="n">
        <f aca="false">L18-L19</f>
        <v>-4</v>
      </c>
      <c r="M20" s="38" t="n">
        <f aca="false">M18-M19</f>
        <v>11</v>
      </c>
      <c r="N20" s="38" t="n">
        <f aca="false">N18-N19</f>
        <v>11</v>
      </c>
      <c r="O20" s="38" t="n">
        <f aca="false">O18-O19</f>
        <v>9</v>
      </c>
      <c r="P20" s="39" t="n">
        <f aca="false">P18-P19</f>
        <v>-16</v>
      </c>
      <c r="Q20" s="38" t="n">
        <f aca="false">Q18-Q19</f>
        <v>-5</v>
      </c>
      <c r="R20" s="38" t="n">
        <f aca="false">R18-R19</f>
        <v>-6</v>
      </c>
      <c r="S20" s="38" t="n">
        <f aca="false">S18-S19</f>
        <v>-21</v>
      </c>
      <c r="T20" s="38" t="n">
        <f aca="false">T18-T19</f>
        <v>-32</v>
      </c>
      <c r="U20" s="38" t="n">
        <f aca="false">U18-U19</f>
        <v>7</v>
      </c>
      <c r="V20" s="38" t="n">
        <f aca="false">V18-V19</f>
        <v>-23</v>
      </c>
      <c r="W20" s="38" t="n">
        <f aca="false">W18-W19</f>
        <v>-5</v>
      </c>
      <c r="X20" s="38" t="n">
        <f aca="false">X18-X19</f>
        <v>8</v>
      </c>
      <c r="Y20" s="38" t="n">
        <f aca="false">Y18-Y19</f>
        <v>-31</v>
      </c>
      <c r="Z20" s="38" t="n">
        <f aca="false">Z18-Z19</f>
        <v>7</v>
      </c>
      <c r="AA20" s="40" t="n">
        <f aca="false">SUM(E20:Z20)</f>
        <v>-135</v>
      </c>
      <c r="AB20" s="6"/>
      <c r="AC20" s="41" t="n">
        <f aca="false">AA20/COUNT(E20:Z20)</f>
        <v>-6.13636363636364</v>
      </c>
    </row>
  </sheetData>
  <conditionalFormatting sqref="E20:Z20">
    <cfRule type="cellIs" priority="2" operator="between" aboveAverage="0" equalAverage="0" bottom="0" percent="0" rank="0" text="" dxfId="26">
      <formula>0</formula>
      <formula>100</formula>
    </cfRule>
    <cfRule type="cellIs" priority="3" operator="between" aboveAverage="0" equalAverage="0" bottom="0" percent="0" rank="0" text="" dxfId="27">
      <formula>0</formula>
      <formula>-100</formula>
    </cfRule>
  </conditionalFormatting>
  <conditionalFormatting sqref="AA20:AC20">
    <cfRule type="cellIs" priority="4" operator="between" aboveAverage="0" equalAverage="0" bottom="0" percent="0" rank="0" text="" dxfId="28">
      <formula>0</formula>
      <formula>1000</formula>
    </cfRule>
    <cfRule type="cellIs" priority="5" operator="between" aboveAverage="0" equalAverage="0" bottom="0" percent="0" rank="0" text="" dxfId="29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7" min="5" style="0" width="5.13"/>
    <col collapsed="false" customWidth="true" hidden="false" outlineLevel="0" max="8" min="8" style="0" width="3.85"/>
    <col collapsed="false" customWidth="true" hidden="false" outlineLevel="0" max="9" min="9" style="0" width="5.13"/>
    <col collapsed="false" customWidth="true" hidden="false" outlineLevel="0" max="10" min="10" style="0" width="3.85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6" min="25" style="0" width="5.13"/>
    <col collapsed="false" customWidth="true" hidden="false" outlineLevel="0" max="27" min="27" style="0" width="6.28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6</v>
      </c>
      <c r="F1" s="4" t="s">
        <v>7</v>
      </c>
      <c r="G1" s="4" t="s">
        <v>8</v>
      </c>
      <c r="H1" s="4" t="s">
        <v>9</v>
      </c>
      <c r="I1" s="4" t="s">
        <v>4</v>
      </c>
      <c r="J1" s="4" t="s">
        <v>5</v>
      </c>
      <c r="K1" s="4" t="s">
        <v>12</v>
      </c>
      <c r="L1" s="4" t="s">
        <v>21</v>
      </c>
      <c r="M1" s="4" t="s">
        <v>24</v>
      </c>
      <c r="N1" s="4" t="s">
        <v>11</v>
      </c>
      <c r="O1" s="5" t="s">
        <v>56</v>
      </c>
      <c r="P1" s="3" t="s">
        <v>17</v>
      </c>
      <c r="Q1" s="4" t="s">
        <v>18</v>
      </c>
      <c r="R1" s="4" t="s">
        <v>19</v>
      </c>
      <c r="S1" s="4" t="s">
        <v>20</v>
      </c>
      <c r="T1" s="4" t="s">
        <v>15</v>
      </c>
      <c r="U1" s="4" t="s">
        <v>16</v>
      </c>
      <c r="V1" s="4" t="s">
        <v>23</v>
      </c>
      <c r="W1" s="4" t="s">
        <v>10</v>
      </c>
      <c r="X1" s="4" t="s">
        <v>13</v>
      </c>
      <c r="Y1" s="4" t="s">
        <v>22</v>
      </c>
      <c r="Z1" s="4" t="s">
        <v>57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45</v>
      </c>
      <c r="B2" s="9" t="n">
        <v>1976</v>
      </c>
      <c r="C2" s="9"/>
      <c r="D2" s="10" t="s">
        <v>35</v>
      </c>
      <c r="E2" s="11" t="n">
        <v>17</v>
      </c>
      <c r="F2" s="12" t="n">
        <v>15</v>
      </c>
      <c r="G2" s="12" t="n">
        <v>13</v>
      </c>
      <c r="H2" s="12" t="n">
        <v>18</v>
      </c>
      <c r="I2" s="12" t="n">
        <v>27</v>
      </c>
      <c r="J2" s="12" t="n">
        <v>24</v>
      </c>
      <c r="K2" s="12" t="n">
        <v>25</v>
      </c>
      <c r="L2" s="13" t="n">
        <v>24</v>
      </c>
      <c r="M2" s="13" t="n">
        <v>10</v>
      </c>
      <c r="N2" s="13" t="n">
        <v>14</v>
      </c>
      <c r="O2" s="14" t="n">
        <v>14</v>
      </c>
      <c r="P2" s="15" t="n">
        <v>17</v>
      </c>
      <c r="Q2" s="13" t="n">
        <v>10</v>
      </c>
      <c r="R2" s="13" t="n">
        <v>18</v>
      </c>
      <c r="S2" s="13"/>
      <c r="T2" s="13" t="n">
        <v>11</v>
      </c>
      <c r="U2" s="13" t="n">
        <v>12</v>
      </c>
      <c r="V2" s="13" t="n">
        <v>13</v>
      </c>
      <c r="W2" s="13" t="n">
        <v>27</v>
      </c>
      <c r="X2" s="13"/>
      <c r="Y2" s="13" t="n">
        <v>21</v>
      </c>
      <c r="Z2" s="13" t="n">
        <v>14</v>
      </c>
      <c r="AA2" s="16" t="n">
        <f aca="false">SUM(E2:Z2)</f>
        <v>344</v>
      </c>
      <c r="AB2" s="6" t="n">
        <f aca="false">COUNT(E2:Z2)</f>
        <v>20</v>
      </c>
      <c r="AC2" s="17" t="n">
        <f aca="false">AA2/COUNT(E2:Z2)</f>
        <v>17.2</v>
      </c>
    </row>
    <row r="3" customFormat="false" ht="15" hidden="false" customHeight="true" outlineLevel="0" collapsed="false">
      <c r="A3" s="8" t="s">
        <v>146</v>
      </c>
      <c r="B3" s="9" t="n">
        <v>1981</v>
      </c>
      <c r="C3" s="18"/>
      <c r="D3" s="10" t="s">
        <v>49</v>
      </c>
      <c r="E3" s="11" t="n">
        <v>13</v>
      </c>
      <c r="F3" s="12" t="n">
        <v>18</v>
      </c>
      <c r="G3" s="12" t="n">
        <v>32</v>
      </c>
      <c r="H3" s="12" t="n">
        <v>22</v>
      </c>
      <c r="I3" s="12" t="n">
        <v>17</v>
      </c>
      <c r="J3" s="12" t="n">
        <v>22</v>
      </c>
      <c r="K3" s="12" t="n">
        <v>12</v>
      </c>
      <c r="L3" s="13" t="s">
        <v>80</v>
      </c>
      <c r="M3" s="13" t="n">
        <v>19</v>
      </c>
      <c r="N3" s="13" t="n">
        <v>32</v>
      </c>
      <c r="O3" s="14" t="n">
        <v>11</v>
      </c>
      <c r="P3" s="15" t="n">
        <v>8</v>
      </c>
      <c r="Q3" s="13" t="n">
        <v>8</v>
      </c>
      <c r="R3" s="13" t="n">
        <v>13</v>
      </c>
      <c r="S3" s="13"/>
      <c r="T3" s="13" t="n">
        <v>24</v>
      </c>
      <c r="U3" s="13" t="n">
        <v>9</v>
      </c>
      <c r="V3" s="13" t="n">
        <v>10</v>
      </c>
      <c r="W3" s="13" t="n">
        <v>2</v>
      </c>
      <c r="X3" s="13"/>
      <c r="Y3" s="13"/>
      <c r="Z3" s="13" t="n">
        <v>15</v>
      </c>
      <c r="AA3" s="16" t="n">
        <f aca="false">SUM(E3:Z3)</f>
        <v>287</v>
      </c>
      <c r="AB3" s="6" t="n">
        <f aca="false">COUNT(E3:Z3)</f>
        <v>18</v>
      </c>
      <c r="AC3" s="17" t="n">
        <f aca="false">AA3/COUNT(E3:Z3)</f>
        <v>15.9444444444444</v>
      </c>
    </row>
    <row r="4" customFormat="false" ht="15" hidden="false" customHeight="true" outlineLevel="0" collapsed="false">
      <c r="A4" s="8" t="s">
        <v>147</v>
      </c>
      <c r="B4" s="9" t="n">
        <v>1973</v>
      </c>
      <c r="C4" s="18"/>
      <c r="D4" s="10" t="s">
        <v>49</v>
      </c>
      <c r="E4" s="11" t="n">
        <v>6</v>
      </c>
      <c r="F4" s="12" t="n">
        <v>21</v>
      </c>
      <c r="G4" s="12" t="n">
        <v>7</v>
      </c>
      <c r="H4" s="12" t="n">
        <v>13</v>
      </c>
      <c r="I4" s="12" t="n">
        <v>16</v>
      </c>
      <c r="J4" s="12" t="n">
        <v>6</v>
      </c>
      <c r="K4" s="12" t="n">
        <v>8</v>
      </c>
      <c r="L4" s="13" t="n">
        <v>8</v>
      </c>
      <c r="M4" s="13" t="n">
        <v>20</v>
      </c>
      <c r="N4" s="13" t="n">
        <v>13</v>
      </c>
      <c r="O4" s="14" t="n">
        <v>5</v>
      </c>
      <c r="P4" s="15" t="n">
        <v>12</v>
      </c>
      <c r="Q4" s="13" t="n">
        <v>8</v>
      </c>
      <c r="R4" s="13" t="n">
        <v>12</v>
      </c>
      <c r="S4" s="13"/>
      <c r="T4" s="13" t="n">
        <v>16</v>
      </c>
      <c r="U4" s="13" t="n">
        <v>7</v>
      </c>
      <c r="V4" s="13" t="n">
        <v>11</v>
      </c>
      <c r="W4" s="13" t="n">
        <v>14</v>
      </c>
      <c r="X4" s="13"/>
      <c r="Y4" s="13" t="n">
        <v>6</v>
      </c>
      <c r="Z4" s="13" t="n">
        <v>16</v>
      </c>
      <c r="AA4" s="16" t="n">
        <f aca="false">SUM(E4:Z4)</f>
        <v>225</v>
      </c>
      <c r="AB4" s="6" t="n">
        <f aca="false">COUNT(E4:Z4)</f>
        <v>20</v>
      </c>
      <c r="AC4" s="17" t="n">
        <f aca="false">AA4/COUNT(E4:Z4)</f>
        <v>11.25</v>
      </c>
    </row>
    <row r="5" customFormat="false" ht="15" hidden="false" customHeight="true" outlineLevel="0" collapsed="false">
      <c r="A5" s="8" t="s">
        <v>148</v>
      </c>
      <c r="B5" s="9" t="n">
        <v>1987</v>
      </c>
      <c r="C5" s="9"/>
      <c r="D5" s="10" t="s">
        <v>30</v>
      </c>
      <c r="E5" s="11" t="n">
        <v>9</v>
      </c>
      <c r="F5" s="12" t="n">
        <v>16</v>
      </c>
      <c r="G5" s="12" t="n">
        <v>6</v>
      </c>
      <c r="H5" s="12" t="n">
        <v>5</v>
      </c>
      <c r="I5" s="12" t="n">
        <v>8</v>
      </c>
      <c r="J5" s="12" t="n">
        <v>9</v>
      </c>
      <c r="K5" s="12" t="n">
        <v>6</v>
      </c>
      <c r="L5" s="13" t="n">
        <v>9</v>
      </c>
      <c r="M5" s="13" t="n">
        <v>11</v>
      </c>
      <c r="N5" s="13" t="n">
        <v>6</v>
      </c>
      <c r="O5" s="14" t="n">
        <v>12</v>
      </c>
      <c r="P5" s="15" t="n">
        <v>13</v>
      </c>
      <c r="Q5" s="13" t="n">
        <v>3</v>
      </c>
      <c r="R5" s="13" t="n">
        <v>15</v>
      </c>
      <c r="S5" s="13"/>
      <c r="T5" s="13" t="n">
        <v>5</v>
      </c>
      <c r="U5" s="13" t="n">
        <v>3</v>
      </c>
      <c r="V5" s="13" t="n">
        <v>8</v>
      </c>
      <c r="W5" s="13" t="n">
        <v>4</v>
      </c>
      <c r="X5" s="13"/>
      <c r="Y5" s="13" t="n">
        <v>19</v>
      </c>
      <c r="Z5" s="13" t="n">
        <v>11</v>
      </c>
      <c r="AA5" s="16" t="n">
        <f aca="false">SUM(E5:Z5)</f>
        <v>178</v>
      </c>
      <c r="AB5" s="6" t="n">
        <f aca="false">COUNT(E5:Z5)</f>
        <v>20</v>
      </c>
      <c r="AC5" s="17" t="n">
        <f aca="false">AA5/COUNT(E5:Z5)</f>
        <v>8.9</v>
      </c>
    </row>
    <row r="6" customFormat="false" ht="15" hidden="false" customHeight="true" outlineLevel="0" collapsed="false">
      <c r="A6" s="8" t="s">
        <v>149</v>
      </c>
      <c r="B6" s="9" t="n">
        <v>1984</v>
      </c>
      <c r="C6" s="9" t="n">
        <v>2.02</v>
      </c>
      <c r="D6" s="10" t="s">
        <v>35</v>
      </c>
      <c r="E6" s="11" t="n">
        <v>6</v>
      </c>
      <c r="F6" s="12" t="n">
        <v>2</v>
      </c>
      <c r="G6" s="13" t="n">
        <v>10</v>
      </c>
      <c r="H6" s="12" t="n">
        <v>5</v>
      </c>
      <c r="I6" s="12" t="n">
        <v>7</v>
      </c>
      <c r="J6" s="12" t="n">
        <v>3</v>
      </c>
      <c r="K6" s="12" t="n">
        <v>15</v>
      </c>
      <c r="L6" s="13" t="n">
        <v>16</v>
      </c>
      <c r="M6" s="13" t="n">
        <v>8</v>
      </c>
      <c r="N6" s="13" t="n">
        <v>2</v>
      </c>
      <c r="O6" s="14" t="n">
        <v>0</v>
      </c>
      <c r="P6" s="15" t="n">
        <v>7</v>
      </c>
      <c r="Q6" s="13" t="n">
        <v>11</v>
      </c>
      <c r="R6" s="13" t="n">
        <v>2</v>
      </c>
      <c r="S6" s="13"/>
      <c r="T6" s="13" t="n">
        <v>3</v>
      </c>
      <c r="U6" s="13" t="n">
        <v>19</v>
      </c>
      <c r="V6" s="13" t="n">
        <v>15</v>
      </c>
      <c r="W6" s="13" t="n">
        <v>24</v>
      </c>
      <c r="X6" s="13"/>
      <c r="Y6" s="13" t="n">
        <v>13</v>
      </c>
      <c r="Z6" s="13" t="n">
        <v>6</v>
      </c>
      <c r="AA6" s="16" t="n">
        <f aca="false">SUM(E6:Z6)</f>
        <v>174</v>
      </c>
      <c r="AB6" s="6" t="n">
        <f aca="false">COUNT(E6:Z6)</f>
        <v>20</v>
      </c>
      <c r="AC6" s="17" t="n">
        <f aca="false">AA6/COUNT(E6:Z6)</f>
        <v>8.7</v>
      </c>
    </row>
    <row r="7" customFormat="false" ht="15" hidden="false" customHeight="true" outlineLevel="0" collapsed="false">
      <c r="A7" s="8" t="s">
        <v>150</v>
      </c>
      <c r="B7" s="9" t="n">
        <v>1980</v>
      </c>
      <c r="C7" s="18"/>
      <c r="D7" s="10" t="s">
        <v>41</v>
      </c>
      <c r="E7" s="11" t="n">
        <v>11</v>
      </c>
      <c r="F7" s="12" t="s">
        <v>80</v>
      </c>
      <c r="G7" s="12" t="s">
        <v>80</v>
      </c>
      <c r="H7" s="12" t="n">
        <v>9</v>
      </c>
      <c r="I7" s="12" t="n">
        <v>10</v>
      </c>
      <c r="J7" s="12" t="n">
        <v>8</v>
      </c>
      <c r="K7" s="12" t="n">
        <v>9</v>
      </c>
      <c r="L7" s="13" t="n">
        <v>14</v>
      </c>
      <c r="M7" s="13" t="n">
        <v>8</v>
      </c>
      <c r="N7" s="13" t="n">
        <v>12</v>
      </c>
      <c r="O7" s="14" t="n">
        <v>4</v>
      </c>
      <c r="P7" s="15" t="n">
        <v>11</v>
      </c>
      <c r="Q7" s="13" t="n">
        <v>13</v>
      </c>
      <c r="R7" s="13" t="n">
        <v>9</v>
      </c>
      <c r="S7" s="13"/>
      <c r="T7" s="13" t="n">
        <v>4</v>
      </c>
      <c r="U7" s="13" t="n">
        <v>6</v>
      </c>
      <c r="V7" s="13" t="n">
        <v>7</v>
      </c>
      <c r="W7" s="13" t="n">
        <v>4</v>
      </c>
      <c r="X7" s="13"/>
      <c r="Y7" s="13"/>
      <c r="Z7" s="13" t="n">
        <v>6</v>
      </c>
      <c r="AA7" s="16" t="n">
        <f aca="false">SUM(E7:Z7)</f>
        <v>145</v>
      </c>
      <c r="AB7" s="6" t="n">
        <f aca="false">COUNT(E7:Z7)</f>
        <v>17</v>
      </c>
      <c r="AC7" s="17" t="n">
        <f aca="false">AA7/COUNT(E7:Z7)</f>
        <v>8.52941176470588</v>
      </c>
    </row>
    <row r="8" customFormat="false" ht="15" hidden="false" customHeight="true" outlineLevel="0" collapsed="false">
      <c r="A8" s="8" t="s">
        <v>151</v>
      </c>
      <c r="B8" s="9" t="n">
        <v>1972</v>
      </c>
      <c r="C8" s="18"/>
      <c r="D8" s="10" t="s">
        <v>35</v>
      </c>
      <c r="E8" s="11" t="n">
        <v>7</v>
      </c>
      <c r="F8" s="12" t="n">
        <v>10</v>
      </c>
      <c r="G8" s="12" t="n">
        <v>2</v>
      </c>
      <c r="H8" s="12" t="n">
        <v>3</v>
      </c>
      <c r="I8" s="12" t="n">
        <v>11</v>
      </c>
      <c r="J8" s="12" t="n">
        <v>8</v>
      </c>
      <c r="K8" s="12" t="n">
        <v>12</v>
      </c>
      <c r="L8" s="13" t="n">
        <v>12</v>
      </c>
      <c r="M8" s="13" t="n">
        <v>8</v>
      </c>
      <c r="N8" s="13" t="n">
        <v>5</v>
      </c>
      <c r="O8" s="14" t="n">
        <v>4</v>
      </c>
      <c r="P8" s="15" t="n">
        <v>6</v>
      </c>
      <c r="Q8" s="13" t="n">
        <v>10</v>
      </c>
      <c r="R8" s="13" t="n">
        <v>10</v>
      </c>
      <c r="S8" s="13"/>
      <c r="T8" s="13" t="n">
        <v>10</v>
      </c>
      <c r="U8" s="13" t="n">
        <v>6</v>
      </c>
      <c r="V8" s="13" t="n">
        <v>2</v>
      </c>
      <c r="W8" s="13" t="s">
        <v>33</v>
      </c>
      <c r="X8" s="13"/>
      <c r="Y8" s="13" t="n">
        <v>8</v>
      </c>
      <c r="Z8" s="13" t="n">
        <v>6</v>
      </c>
      <c r="AA8" s="16" t="n">
        <f aca="false">SUM(E8:Z8)</f>
        <v>140</v>
      </c>
      <c r="AB8" s="6" t="n">
        <f aca="false">COUNT(E8:Z8)</f>
        <v>19</v>
      </c>
      <c r="AC8" s="17" t="n">
        <f aca="false">AA8/COUNT(E8:Z8)</f>
        <v>7.36842105263158</v>
      </c>
    </row>
    <row r="9" customFormat="false" ht="15" hidden="false" customHeight="true" outlineLevel="0" collapsed="false">
      <c r="A9" s="8" t="s">
        <v>152</v>
      </c>
      <c r="B9" s="9" t="n">
        <v>1984</v>
      </c>
      <c r="C9" s="9"/>
      <c r="D9" s="10" t="s">
        <v>41</v>
      </c>
      <c r="E9" s="11" t="n">
        <v>9</v>
      </c>
      <c r="F9" s="12" t="n">
        <v>2</v>
      </c>
      <c r="G9" s="12" t="n">
        <v>7</v>
      </c>
      <c r="H9" s="12" t="n">
        <v>8</v>
      </c>
      <c r="I9" s="12" t="n">
        <v>8</v>
      </c>
      <c r="J9" s="12" t="n">
        <v>11</v>
      </c>
      <c r="K9" s="12" t="n">
        <v>4</v>
      </c>
      <c r="L9" s="13" t="n">
        <v>4</v>
      </c>
      <c r="M9" s="13" t="n">
        <v>2</v>
      </c>
      <c r="N9" s="13" t="n">
        <v>8</v>
      </c>
      <c r="O9" s="14" t="n">
        <v>10</v>
      </c>
      <c r="P9" s="15" t="n">
        <v>6</v>
      </c>
      <c r="Q9" s="13" t="n">
        <v>7</v>
      </c>
      <c r="R9" s="13" t="n">
        <v>5</v>
      </c>
      <c r="S9" s="13"/>
      <c r="T9" s="13" t="n">
        <v>6</v>
      </c>
      <c r="U9" s="13" t="n">
        <v>5</v>
      </c>
      <c r="V9" s="13" t="n">
        <v>6</v>
      </c>
      <c r="W9" s="13" t="n">
        <v>0</v>
      </c>
      <c r="X9" s="13"/>
      <c r="Y9" s="13"/>
      <c r="Z9" s="13"/>
      <c r="AA9" s="16" t="n">
        <f aca="false">SUM(E9:Z9)</f>
        <v>108</v>
      </c>
      <c r="AB9" s="6" t="n">
        <f aca="false">COUNT(E9:Z9)</f>
        <v>18</v>
      </c>
      <c r="AC9" s="17" t="n">
        <f aca="false">AA9/COUNT(E9:Z9)</f>
        <v>6</v>
      </c>
    </row>
    <row r="10" customFormat="false" ht="15" hidden="false" customHeight="true" outlineLevel="0" collapsed="false">
      <c r="A10" s="8" t="s">
        <v>153</v>
      </c>
      <c r="B10" s="9" t="n">
        <v>1987</v>
      </c>
      <c r="C10" s="18"/>
      <c r="D10" s="10" t="s">
        <v>49</v>
      </c>
      <c r="E10" s="11" t="n">
        <v>2</v>
      </c>
      <c r="F10" s="12" t="n">
        <v>3</v>
      </c>
      <c r="G10" s="12" t="n">
        <v>1</v>
      </c>
      <c r="H10" s="12" t="n">
        <v>2</v>
      </c>
      <c r="I10" s="12" t="n">
        <v>0</v>
      </c>
      <c r="J10" s="12" t="n">
        <v>2</v>
      </c>
      <c r="K10" s="12" t="n">
        <v>1</v>
      </c>
      <c r="L10" s="13" t="n">
        <v>0</v>
      </c>
      <c r="M10" s="13" t="n">
        <v>6</v>
      </c>
      <c r="N10" s="13"/>
      <c r="O10" s="14" t="s">
        <v>45</v>
      </c>
      <c r="P10" s="15" t="n">
        <v>1</v>
      </c>
      <c r="Q10" s="13" t="n">
        <v>2</v>
      </c>
      <c r="R10" s="13" t="n">
        <v>1</v>
      </c>
      <c r="S10" s="13"/>
      <c r="T10" s="13"/>
      <c r="U10" s="13" t="n">
        <v>9</v>
      </c>
      <c r="V10" s="13" t="n">
        <v>8</v>
      </c>
      <c r="W10" s="13" t="n">
        <v>0</v>
      </c>
      <c r="X10" s="13"/>
      <c r="Y10" s="13" t="n">
        <v>18</v>
      </c>
      <c r="Z10" s="13" t="n">
        <v>8</v>
      </c>
      <c r="AA10" s="16" t="n">
        <f aca="false">SUM(E10:Z10)</f>
        <v>64</v>
      </c>
      <c r="AB10" s="6" t="n">
        <f aca="false">COUNT(E10:Z10)</f>
        <v>17</v>
      </c>
      <c r="AC10" s="17" t="n">
        <f aca="false">AA10/COUNT(E10:Z10)</f>
        <v>3.76470588235294</v>
      </c>
    </row>
    <row r="11" customFormat="false" ht="15" hidden="false" customHeight="true" outlineLevel="0" collapsed="false">
      <c r="A11" s="8" t="s">
        <v>154</v>
      </c>
      <c r="B11" s="9"/>
      <c r="C11" s="18"/>
      <c r="D11" s="10"/>
      <c r="E11" s="11"/>
      <c r="F11" s="12"/>
      <c r="G11" s="12"/>
      <c r="H11" s="12"/>
      <c r="I11" s="12"/>
      <c r="J11" s="12"/>
      <c r="K11" s="12"/>
      <c r="L11" s="13"/>
      <c r="M11" s="13"/>
      <c r="N11" s="13"/>
      <c r="O11" s="20"/>
      <c r="P11" s="15"/>
      <c r="Q11" s="13"/>
      <c r="R11" s="13"/>
      <c r="S11" s="13"/>
      <c r="T11" s="13"/>
      <c r="U11" s="13"/>
      <c r="V11" s="13"/>
      <c r="W11" s="13"/>
      <c r="X11" s="13"/>
      <c r="Y11" s="13" t="n">
        <v>3</v>
      </c>
      <c r="Z11" s="13" t="n">
        <v>3</v>
      </c>
      <c r="AA11" s="16" t="n">
        <f aca="false">SUM(E11:Z11)</f>
        <v>6</v>
      </c>
      <c r="AB11" s="6" t="n">
        <f aca="false">COUNT(E11:Z11)</f>
        <v>2</v>
      </c>
      <c r="AC11" s="17" t="n">
        <f aca="false">AA11/COUNT(E11:Z11)</f>
        <v>3</v>
      </c>
    </row>
    <row r="12" customFormat="false" ht="15" hidden="false" customHeight="true" outlineLevel="0" collapsed="false">
      <c r="A12" s="8" t="s">
        <v>155</v>
      </c>
      <c r="B12" s="9" t="n">
        <v>1989</v>
      </c>
      <c r="C12" s="18"/>
      <c r="D12" s="10" t="s">
        <v>30</v>
      </c>
      <c r="E12" s="11" t="n">
        <v>0</v>
      </c>
      <c r="F12" s="12" t="n">
        <v>4</v>
      </c>
      <c r="G12" s="12" t="n">
        <v>4</v>
      </c>
      <c r="H12" s="12" t="n">
        <v>0</v>
      </c>
      <c r="I12" s="12" t="n">
        <v>0</v>
      </c>
      <c r="J12" s="12" t="n">
        <v>7</v>
      </c>
      <c r="K12" s="12" t="n">
        <v>0</v>
      </c>
      <c r="L12" s="13" t="n">
        <v>0</v>
      </c>
      <c r="M12" s="13" t="n">
        <v>2</v>
      </c>
      <c r="N12" s="13" t="n">
        <v>2</v>
      </c>
      <c r="O12" s="20" t="n">
        <v>0</v>
      </c>
      <c r="P12" s="15" t="n">
        <v>5</v>
      </c>
      <c r="Q12" s="13" t="n">
        <v>4</v>
      </c>
      <c r="R12" s="13" t="n">
        <v>2</v>
      </c>
      <c r="S12" s="13"/>
      <c r="T12" s="13" t="n">
        <v>2</v>
      </c>
      <c r="U12" s="13" t="n">
        <v>10</v>
      </c>
      <c r="V12" s="13" t="n">
        <v>0</v>
      </c>
      <c r="W12" s="13" t="n">
        <v>5</v>
      </c>
      <c r="X12" s="13"/>
      <c r="Y12" s="13" t="n">
        <v>8</v>
      </c>
      <c r="Z12" s="13" t="n">
        <v>3</v>
      </c>
      <c r="AA12" s="16" t="n">
        <f aca="false">SUM(E12:Z12)</f>
        <v>58</v>
      </c>
      <c r="AB12" s="6" t="n">
        <f aca="false">COUNT(E12:Z12)</f>
        <v>20</v>
      </c>
      <c r="AC12" s="17" t="n">
        <f aca="false">AA12/COUNT(E12:Z12)</f>
        <v>2.9</v>
      </c>
    </row>
    <row r="13" customFormat="false" ht="15" hidden="false" customHeight="true" outlineLevel="0" collapsed="false">
      <c r="A13" s="25" t="s">
        <v>53</v>
      </c>
      <c r="B13" s="26" t="n">
        <f aca="false">2008-(SUM(B2:B12)/COUNT(B2:B12))</f>
        <v>26.7</v>
      </c>
      <c r="C13" s="27" t="n">
        <f aca="false">SUM(C2:C12)/COUNT(C2:C12)</f>
        <v>2.02</v>
      </c>
      <c r="D13" s="9"/>
      <c r="E13" s="28" t="n">
        <f aca="false">SUM(E2:E12)</f>
        <v>80</v>
      </c>
      <c r="F13" s="28" t="n">
        <f aca="false">SUM(F2:F12)</f>
        <v>91</v>
      </c>
      <c r="G13" s="28" t="n">
        <f aca="false">SUM(G2:G12)</f>
        <v>82</v>
      </c>
      <c r="H13" s="28" t="n">
        <f aca="false">SUM(H2:H12)</f>
        <v>85</v>
      </c>
      <c r="I13" s="28" t="n">
        <f aca="false">SUM(I2:I12)</f>
        <v>104</v>
      </c>
      <c r="J13" s="28" t="n">
        <f aca="false">SUM(J2:J12)</f>
        <v>100</v>
      </c>
      <c r="K13" s="28" t="n">
        <f aca="false">SUM(K2:K12)</f>
        <v>92</v>
      </c>
      <c r="L13" s="28" t="n">
        <f aca="false">SUM(L2:L12)</f>
        <v>87</v>
      </c>
      <c r="M13" s="28" t="n">
        <f aca="false">SUM(M2:M12)</f>
        <v>94</v>
      </c>
      <c r="N13" s="28" t="n">
        <f aca="false">SUM(N2:N12)</f>
        <v>94</v>
      </c>
      <c r="O13" s="28" t="n">
        <f aca="false">SUM(O2:O12)</f>
        <v>60</v>
      </c>
      <c r="P13" s="29" t="n">
        <f aca="false">SUM(P2:P12)</f>
        <v>86</v>
      </c>
      <c r="Q13" s="28" t="n">
        <f aca="false">SUM(Q2:Q12)</f>
        <v>76</v>
      </c>
      <c r="R13" s="28" t="n">
        <f aca="false">SUM(R2:R12)</f>
        <v>87</v>
      </c>
      <c r="S13" s="28" t="n">
        <v>88</v>
      </c>
      <c r="T13" s="28" t="n">
        <f aca="false">SUM(T2:T12)</f>
        <v>81</v>
      </c>
      <c r="U13" s="28" t="n">
        <f aca="false">SUM(U2:U12)</f>
        <v>86</v>
      </c>
      <c r="V13" s="28" t="n">
        <f aca="false">SUM(V2:V12)</f>
        <v>80</v>
      </c>
      <c r="W13" s="28" t="n">
        <f aca="false">SUM(W2:W12)</f>
        <v>80</v>
      </c>
      <c r="X13" s="28" t="n">
        <v>75</v>
      </c>
      <c r="Y13" s="28" t="n">
        <f aca="false">SUM(Y2:Y12)</f>
        <v>96</v>
      </c>
      <c r="Z13" s="28" t="n">
        <f aca="false">SUM(Z2:Z12)</f>
        <v>88</v>
      </c>
      <c r="AA13" s="30" t="n">
        <f aca="false">SUM(E13:Z13)</f>
        <v>1892</v>
      </c>
      <c r="AB13" s="31"/>
      <c r="AC13" s="32" t="n">
        <f aca="false">AA13/COUNT(E13:Z13)</f>
        <v>86</v>
      </c>
    </row>
    <row r="14" customFormat="false" ht="12.75" hidden="false" customHeight="false" outlineLevel="0" collapsed="false">
      <c r="A14" s="33" t="s">
        <v>54</v>
      </c>
      <c r="B14" s="34"/>
      <c r="C14" s="34"/>
      <c r="D14" s="34"/>
      <c r="E14" s="35" t="n">
        <v>78</v>
      </c>
      <c r="F14" s="35" t="n">
        <v>81</v>
      </c>
      <c r="G14" s="35" t="n">
        <v>55</v>
      </c>
      <c r="H14" s="35" t="n">
        <v>72</v>
      </c>
      <c r="I14" s="35" t="n">
        <v>82</v>
      </c>
      <c r="J14" s="35" t="n">
        <v>90</v>
      </c>
      <c r="K14" s="35" t="n">
        <v>76</v>
      </c>
      <c r="L14" s="35" t="n">
        <v>71</v>
      </c>
      <c r="M14" s="35" t="n">
        <v>81</v>
      </c>
      <c r="N14" s="35" t="n">
        <v>105</v>
      </c>
      <c r="O14" s="36" t="n">
        <v>58</v>
      </c>
      <c r="P14" s="37" t="n">
        <v>69</v>
      </c>
      <c r="Q14" s="35" t="n">
        <v>64</v>
      </c>
      <c r="R14" s="35" t="n">
        <v>81</v>
      </c>
      <c r="S14" s="35" t="n">
        <v>65</v>
      </c>
      <c r="T14" s="35" t="n">
        <v>77</v>
      </c>
      <c r="U14" s="35" t="n">
        <v>74</v>
      </c>
      <c r="V14" s="35" t="n">
        <v>56</v>
      </c>
      <c r="W14" s="35" t="n">
        <v>76</v>
      </c>
      <c r="X14" s="35" t="n">
        <v>74</v>
      </c>
      <c r="Y14" s="35" t="n">
        <v>65</v>
      </c>
      <c r="Z14" s="35" t="n">
        <v>61</v>
      </c>
      <c r="AA14" s="30" t="n">
        <f aca="false">SUM(E14:Z14)</f>
        <v>1611</v>
      </c>
      <c r="AB14" s="31"/>
      <c r="AC14" s="32" t="n">
        <f aca="false">AA14/COUNT(E14:Z14)</f>
        <v>73.2272727272727</v>
      </c>
    </row>
    <row r="15" customFormat="false" ht="12.75" hidden="false" customHeight="false" outlineLevel="0" collapsed="false">
      <c r="A15" s="33" t="s">
        <v>55</v>
      </c>
      <c r="B15" s="34"/>
      <c r="C15" s="34"/>
      <c r="D15" s="34"/>
      <c r="E15" s="38" t="n">
        <f aca="false">E13-E14</f>
        <v>2</v>
      </c>
      <c r="F15" s="38" t="n">
        <f aca="false">F13-F14</f>
        <v>10</v>
      </c>
      <c r="G15" s="38" t="n">
        <f aca="false">G13-G14</f>
        <v>27</v>
      </c>
      <c r="H15" s="38" t="n">
        <f aca="false">H13-H14</f>
        <v>13</v>
      </c>
      <c r="I15" s="38" t="n">
        <f aca="false">I13-I14</f>
        <v>22</v>
      </c>
      <c r="J15" s="38" t="n">
        <f aca="false">J13-J14</f>
        <v>10</v>
      </c>
      <c r="K15" s="38" t="n">
        <f aca="false">K13-K14</f>
        <v>16</v>
      </c>
      <c r="L15" s="38" t="n">
        <f aca="false">L13-L14</f>
        <v>16</v>
      </c>
      <c r="M15" s="38" t="n">
        <f aca="false">M13-M14</f>
        <v>13</v>
      </c>
      <c r="N15" s="38" t="n">
        <f aca="false">N13-N14</f>
        <v>-11</v>
      </c>
      <c r="O15" s="38" t="n">
        <f aca="false">O13-O14</f>
        <v>2</v>
      </c>
      <c r="P15" s="39" t="n">
        <f aca="false">P13-P14</f>
        <v>17</v>
      </c>
      <c r="Q15" s="38" t="n">
        <f aca="false">Q13-Q14</f>
        <v>12</v>
      </c>
      <c r="R15" s="38" t="n">
        <f aca="false">R13-R14</f>
        <v>6</v>
      </c>
      <c r="S15" s="38" t="n">
        <f aca="false">S13-S14</f>
        <v>23</v>
      </c>
      <c r="T15" s="38" t="n">
        <f aca="false">T13-T14</f>
        <v>4</v>
      </c>
      <c r="U15" s="38" t="n">
        <f aca="false">U13-U14</f>
        <v>12</v>
      </c>
      <c r="V15" s="38" t="n">
        <f aca="false">V13-V14</f>
        <v>24</v>
      </c>
      <c r="W15" s="38" t="n">
        <f aca="false">W13-W14</f>
        <v>4</v>
      </c>
      <c r="X15" s="38" t="n">
        <f aca="false">X13-X14</f>
        <v>1</v>
      </c>
      <c r="Y15" s="38" t="n">
        <f aca="false">Y13-Y14</f>
        <v>31</v>
      </c>
      <c r="Z15" s="38" t="n">
        <f aca="false">Z13-Z14</f>
        <v>27</v>
      </c>
      <c r="AA15" s="40" t="n">
        <f aca="false">SUM(E15:Z15)</f>
        <v>281</v>
      </c>
      <c r="AB15" s="6"/>
      <c r="AC15" s="41" t="n">
        <f aca="false">AA15/COUNT(E15:Z15)</f>
        <v>12.7727272727273</v>
      </c>
    </row>
  </sheetData>
  <conditionalFormatting sqref="E15:Z15">
    <cfRule type="cellIs" priority="2" operator="between" aboveAverage="0" equalAverage="0" bottom="0" percent="0" rank="0" text="" dxfId="30">
      <formula>0</formula>
      <formula>100</formula>
    </cfRule>
    <cfRule type="cellIs" priority="3" operator="between" aboveAverage="0" equalAverage="0" bottom="0" percent="0" rank="0" text="" dxfId="31">
      <formula>0</formula>
      <formula>-100</formula>
    </cfRule>
  </conditionalFormatting>
  <conditionalFormatting sqref="AA15:AC15">
    <cfRule type="cellIs" priority="4" operator="between" aboveAverage="0" equalAverage="0" bottom="0" percent="0" rank="0" text="" dxfId="32">
      <formula>0</formula>
      <formula>1000</formula>
    </cfRule>
    <cfRule type="cellIs" priority="5" operator="between" aboveAverage="0" equalAverage="0" bottom="0" percent="0" rank="0" text="" dxfId="33">
      <formula>0</formula>
      <formula>-1000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85"/>
    <col collapsed="false" customWidth="true" hidden="false" outlineLevel="0" max="6" min="5" style="0" width="5.13"/>
    <col collapsed="false" customWidth="true" hidden="false" outlineLevel="0" max="7" min="7" style="0" width="4.28"/>
    <col collapsed="false" customWidth="true" hidden="false" outlineLevel="0" max="13" min="8" style="0" width="5.13"/>
    <col collapsed="false" customWidth="true" hidden="false" outlineLevel="0" max="14" min="14" style="0" width="4.85"/>
    <col collapsed="false" customWidth="true" hidden="false" outlineLevel="0" max="18" min="15" style="0" width="5.13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5.13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85"/>
    <col collapsed="false" customWidth="true" hidden="false" outlineLevel="0" max="28" min="28" style="0" width="3.28"/>
    <col collapsed="false" customWidth="true" hidden="false" outlineLevel="0" max="29" min="29" style="0" width="7.85"/>
  </cols>
  <sheetData>
    <row r="1" customFormat="false" ht="45" hidden="false" customHeight="true" outlineLevel="0" collapsed="false">
      <c r="A1" s="1" t="s">
        <v>156</v>
      </c>
      <c r="B1" s="1" t="s">
        <v>1</v>
      </c>
      <c r="C1" s="1" t="s">
        <v>2</v>
      </c>
      <c r="D1" s="43" t="s">
        <v>3</v>
      </c>
      <c r="E1" s="44" t="s">
        <v>21</v>
      </c>
      <c r="F1" s="45" t="s">
        <v>22</v>
      </c>
      <c r="G1" s="45" t="s">
        <v>23</v>
      </c>
      <c r="H1" s="45" t="s">
        <v>14</v>
      </c>
      <c r="I1" s="45" t="s">
        <v>13</v>
      </c>
      <c r="J1" s="45" t="s">
        <v>57</v>
      </c>
      <c r="K1" s="45" t="s">
        <v>15</v>
      </c>
      <c r="L1" s="45" t="s">
        <v>6</v>
      </c>
      <c r="M1" s="45" t="s">
        <v>8</v>
      </c>
      <c r="N1" s="45" t="s">
        <v>7</v>
      </c>
      <c r="O1" s="61" t="s">
        <v>16</v>
      </c>
      <c r="P1" s="62" t="s">
        <v>10</v>
      </c>
      <c r="Q1" s="45" t="s">
        <v>11</v>
      </c>
      <c r="R1" s="45" t="s">
        <v>12</v>
      </c>
      <c r="S1" s="45" t="s">
        <v>25</v>
      </c>
      <c r="T1" s="45" t="s">
        <v>24</v>
      </c>
      <c r="U1" s="45" t="s">
        <v>56</v>
      </c>
      <c r="V1" s="45" t="s">
        <v>4</v>
      </c>
      <c r="W1" s="45" t="s">
        <v>17</v>
      </c>
      <c r="X1" s="45" t="s">
        <v>19</v>
      </c>
      <c r="Y1" s="45" t="s">
        <v>18</v>
      </c>
      <c r="Z1" s="61" t="s">
        <v>5</v>
      </c>
      <c r="AA1" s="6" t="s">
        <v>26</v>
      </c>
      <c r="AB1" s="6" t="s">
        <v>27</v>
      </c>
      <c r="AC1" s="7" t="s">
        <v>28</v>
      </c>
    </row>
    <row r="2" customFormat="false" ht="15" hidden="false" customHeight="true" outlineLevel="0" collapsed="false">
      <c r="A2" s="8" t="s">
        <v>157</v>
      </c>
      <c r="B2" s="9" t="n">
        <v>1981</v>
      </c>
      <c r="C2" s="18"/>
      <c r="D2" s="63"/>
      <c r="E2" s="64" t="n">
        <v>29</v>
      </c>
      <c r="F2" s="50" t="n">
        <v>11</v>
      </c>
      <c r="G2" s="50" t="n">
        <v>16</v>
      </c>
      <c r="H2" s="50" t="n">
        <v>11</v>
      </c>
      <c r="I2" s="50"/>
      <c r="J2" s="50" t="n">
        <v>16</v>
      </c>
      <c r="K2" s="50" t="n">
        <v>25</v>
      </c>
      <c r="L2" s="50" t="n">
        <v>15</v>
      </c>
      <c r="M2" s="50"/>
      <c r="N2" s="50" t="n">
        <v>13</v>
      </c>
      <c r="O2" s="65" t="n">
        <v>31</v>
      </c>
      <c r="P2" s="66" t="n">
        <v>21</v>
      </c>
      <c r="Q2" s="50"/>
      <c r="R2" s="50"/>
      <c r="S2" s="50"/>
      <c r="T2" s="50"/>
      <c r="U2" s="50" t="n">
        <v>11</v>
      </c>
      <c r="V2" s="50"/>
      <c r="W2" s="50" t="n">
        <v>24</v>
      </c>
      <c r="X2" s="49"/>
      <c r="Y2" s="49"/>
      <c r="Z2" s="49" t="n">
        <v>19</v>
      </c>
      <c r="AA2" s="16" t="n">
        <f aca="false">SUM(E2:Z2)</f>
        <v>242</v>
      </c>
      <c r="AB2" s="6" t="n">
        <f aca="false">COUNT(E2:Z2)</f>
        <v>13</v>
      </c>
      <c r="AC2" s="17" t="n">
        <f aca="false">AA2/COUNT(E2:Z2)</f>
        <v>18.6153846153846</v>
      </c>
    </row>
    <row r="3" customFormat="false" ht="15" hidden="false" customHeight="true" outlineLevel="0" collapsed="false">
      <c r="A3" s="8" t="s">
        <v>158</v>
      </c>
      <c r="B3" s="9" t="n">
        <v>1981</v>
      </c>
      <c r="C3" s="9"/>
      <c r="D3" s="63"/>
      <c r="E3" s="64" t="n">
        <v>15</v>
      </c>
      <c r="F3" s="50" t="n">
        <v>15</v>
      </c>
      <c r="G3" s="50" t="n">
        <v>20</v>
      </c>
      <c r="H3" s="50" t="n">
        <v>14</v>
      </c>
      <c r="I3" s="50"/>
      <c r="J3" s="50" t="n">
        <v>16</v>
      </c>
      <c r="K3" s="50" t="n">
        <v>6</v>
      </c>
      <c r="L3" s="50" t="n">
        <v>12</v>
      </c>
      <c r="M3" s="50"/>
      <c r="N3" s="50" t="n">
        <v>9</v>
      </c>
      <c r="O3" s="65" t="n">
        <v>6</v>
      </c>
      <c r="P3" s="66" t="n">
        <v>12</v>
      </c>
      <c r="Q3" s="50"/>
      <c r="R3" s="50"/>
      <c r="S3" s="50"/>
      <c r="T3" s="50"/>
      <c r="U3" s="50" t="n">
        <v>17</v>
      </c>
      <c r="V3" s="50"/>
      <c r="W3" s="50" t="n">
        <v>9</v>
      </c>
      <c r="X3" s="49"/>
      <c r="Y3" s="49"/>
      <c r="Z3" s="49" t="n">
        <v>6</v>
      </c>
      <c r="AA3" s="16" t="n">
        <f aca="false">SUM(E3:Z3)</f>
        <v>157</v>
      </c>
      <c r="AB3" s="6" t="n">
        <f aca="false">COUNT(E3:Z3)</f>
        <v>13</v>
      </c>
      <c r="AC3" s="17" t="n">
        <f aca="false">AA3/COUNT(E3:Z3)</f>
        <v>12.0769230769231</v>
      </c>
    </row>
    <row r="4" customFormat="false" ht="15" hidden="false" customHeight="true" outlineLevel="0" collapsed="false">
      <c r="A4" s="8" t="s">
        <v>159</v>
      </c>
      <c r="B4" s="9" t="n">
        <v>1984</v>
      </c>
      <c r="C4" s="18"/>
      <c r="D4" s="63"/>
      <c r="E4" s="64" t="n">
        <v>7</v>
      </c>
      <c r="F4" s="50" t="n">
        <v>15</v>
      </c>
      <c r="G4" s="50" t="n">
        <v>19</v>
      </c>
      <c r="H4" s="50" t="n">
        <v>21</v>
      </c>
      <c r="I4" s="50"/>
      <c r="J4" s="50" t="n">
        <v>9</v>
      </c>
      <c r="K4" s="50" t="n">
        <v>9</v>
      </c>
      <c r="L4" s="50"/>
      <c r="M4" s="50"/>
      <c r="N4" s="50" t="n">
        <v>5</v>
      </c>
      <c r="O4" s="65"/>
      <c r="P4" s="66"/>
      <c r="Q4" s="50"/>
      <c r="R4" s="50"/>
      <c r="S4" s="50"/>
      <c r="T4" s="50"/>
      <c r="U4" s="50" t="n">
        <v>10</v>
      </c>
      <c r="V4" s="50"/>
      <c r="W4" s="50" t="n">
        <v>7</v>
      </c>
      <c r="X4" s="49"/>
      <c r="Y4" s="49"/>
      <c r="Z4" s="49"/>
      <c r="AA4" s="16" t="n">
        <f aca="false">SUM(E4:Z4)</f>
        <v>102</v>
      </c>
      <c r="AB4" s="6" t="n">
        <f aca="false">COUNT(E4:Z4)</f>
        <v>9</v>
      </c>
      <c r="AC4" s="17" t="n">
        <f aca="false">AA4/COUNT(E4:Z4)</f>
        <v>11.3333333333333</v>
      </c>
    </row>
    <row r="5" customFormat="false" ht="15" hidden="false" customHeight="true" outlineLevel="0" collapsed="false">
      <c r="A5" s="8" t="s">
        <v>160</v>
      </c>
      <c r="B5" s="9" t="n">
        <v>1980</v>
      </c>
      <c r="C5" s="18"/>
      <c r="D5" s="63"/>
      <c r="E5" s="64" t="n">
        <v>13</v>
      </c>
      <c r="F5" s="50" t="n">
        <v>10</v>
      </c>
      <c r="G5" s="50" t="n">
        <v>7</v>
      </c>
      <c r="H5" s="50" t="n">
        <v>14</v>
      </c>
      <c r="I5" s="50"/>
      <c r="J5" s="50" t="n">
        <v>10</v>
      </c>
      <c r="K5" s="50" t="n">
        <v>7</v>
      </c>
      <c r="L5" s="50" t="n">
        <v>15</v>
      </c>
      <c r="M5" s="50"/>
      <c r="N5" s="50" t="n">
        <v>9</v>
      </c>
      <c r="O5" s="65"/>
      <c r="P5" s="66" t="n">
        <v>8</v>
      </c>
      <c r="Q5" s="50"/>
      <c r="R5" s="50"/>
      <c r="S5" s="50"/>
      <c r="T5" s="50"/>
      <c r="U5" s="50" t="n">
        <v>0</v>
      </c>
      <c r="V5" s="50"/>
      <c r="W5" s="50" t="n">
        <v>13</v>
      </c>
      <c r="X5" s="49"/>
      <c r="Y5" s="49"/>
      <c r="Z5" s="49" t="n">
        <v>14</v>
      </c>
      <c r="AA5" s="16" t="n">
        <f aca="false">SUM(E5:Z5)</f>
        <v>120</v>
      </c>
      <c r="AB5" s="6" t="n">
        <f aca="false">COUNT(E5:Z5)</f>
        <v>12</v>
      </c>
      <c r="AC5" s="17" t="n">
        <f aca="false">AA5/COUNT(E5:Z5)</f>
        <v>10</v>
      </c>
    </row>
    <row r="6" customFormat="false" ht="15" hidden="false" customHeight="true" outlineLevel="0" collapsed="false">
      <c r="A6" s="8" t="s">
        <v>161</v>
      </c>
      <c r="B6" s="9" t="n">
        <v>1988</v>
      </c>
      <c r="C6" s="9"/>
      <c r="D6" s="63"/>
      <c r="E6" s="64" t="n">
        <v>13</v>
      </c>
      <c r="F6" s="50" t="n">
        <v>6</v>
      </c>
      <c r="G6" s="50" t="n">
        <v>15</v>
      </c>
      <c r="H6" s="50" t="n">
        <v>6</v>
      </c>
      <c r="I6" s="50"/>
      <c r="J6" s="50" t="n">
        <v>12</v>
      </c>
      <c r="K6" s="50" t="n">
        <v>6</v>
      </c>
      <c r="L6" s="50" t="n">
        <v>6</v>
      </c>
      <c r="M6" s="50"/>
      <c r="N6" s="50"/>
      <c r="O6" s="65"/>
      <c r="P6" s="66"/>
      <c r="Q6" s="50"/>
      <c r="R6" s="50"/>
      <c r="S6" s="50"/>
      <c r="T6" s="50"/>
      <c r="U6" s="50" t="n">
        <v>7</v>
      </c>
      <c r="V6" s="50"/>
      <c r="W6" s="50" t="n">
        <v>4</v>
      </c>
      <c r="X6" s="49"/>
      <c r="Y6" s="49"/>
      <c r="Z6" s="49" t="n">
        <v>5</v>
      </c>
      <c r="AA6" s="16" t="n">
        <f aca="false">SUM(E6:Z6)</f>
        <v>80</v>
      </c>
      <c r="AB6" s="6" t="n">
        <f aca="false">COUNT(E6:Z6)</f>
        <v>10</v>
      </c>
      <c r="AC6" s="17" t="n">
        <f aca="false">AA6/COUNT(E6:Z6)</f>
        <v>8</v>
      </c>
    </row>
    <row r="7" customFormat="false" ht="15" hidden="false" customHeight="true" outlineLevel="0" collapsed="false">
      <c r="A7" s="8" t="s">
        <v>162</v>
      </c>
      <c r="B7" s="9" t="n">
        <v>1989</v>
      </c>
      <c r="C7" s="18"/>
      <c r="D7" s="63"/>
      <c r="E7" s="64"/>
      <c r="F7" s="50"/>
      <c r="G7" s="50"/>
      <c r="H7" s="50"/>
      <c r="I7" s="50"/>
      <c r="J7" s="50"/>
      <c r="K7" s="50"/>
      <c r="L7" s="50"/>
      <c r="M7" s="50"/>
      <c r="N7" s="50" t="n">
        <v>8</v>
      </c>
      <c r="O7" s="65"/>
      <c r="P7" s="66"/>
      <c r="Q7" s="50"/>
      <c r="R7" s="50"/>
      <c r="S7" s="50"/>
      <c r="T7" s="50"/>
      <c r="U7" s="50"/>
      <c r="V7" s="50"/>
      <c r="W7" s="50"/>
      <c r="X7" s="49"/>
      <c r="Y7" s="49"/>
      <c r="Z7" s="49"/>
      <c r="AA7" s="16" t="n">
        <f aca="false">SUM(E7:Z7)</f>
        <v>8</v>
      </c>
      <c r="AB7" s="6" t="n">
        <f aca="false">COUNT(E7:Z7)</f>
        <v>1</v>
      </c>
      <c r="AC7" s="17" t="n">
        <f aca="false">AA7/COUNT(E7:Z7)</f>
        <v>8</v>
      </c>
    </row>
    <row r="8" customFormat="false" ht="15" hidden="false" customHeight="true" outlineLevel="0" collapsed="false">
      <c r="A8" s="8" t="s">
        <v>163</v>
      </c>
      <c r="B8" s="9" t="n">
        <v>1986</v>
      </c>
      <c r="C8" s="9"/>
      <c r="D8" s="63"/>
      <c r="E8" s="64" t="n">
        <v>4</v>
      </c>
      <c r="F8" s="50" t="n">
        <v>10</v>
      </c>
      <c r="G8" s="50" t="n">
        <v>2</v>
      </c>
      <c r="H8" s="50" t="n">
        <v>0</v>
      </c>
      <c r="I8" s="50"/>
      <c r="J8" s="50" t="n">
        <v>11</v>
      </c>
      <c r="K8" s="50" t="n">
        <v>0</v>
      </c>
      <c r="L8" s="50"/>
      <c r="M8" s="50"/>
      <c r="N8" s="50" t="n">
        <v>14</v>
      </c>
      <c r="O8" s="65" t="n">
        <v>11</v>
      </c>
      <c r="P8" s="66" t="n">
        <v>12</v>
      </c>
      <c r="Q8" s="50"/>
      <c r="R8" s="50"/>
      <c r="S8" s="50"/>
      <c r="T8" s="50"/>
      <c r="U8" s="50" t="n">
        <v>12</v>
      </c>
      <c r="V8" s="50"/>
      <c r="W8" s="50" t="n">
        <v>15</v>
      </c>
      <c r="X8" s="49"/>
      <c r="Y8" s="49"/>
      <c r="Z8" s="49" t="n">
        <v>4</v>
      </c>
      <c r="AA8" s="16" t="n">
        <f aca="false">SUM(E8:Z8)</f>
        <v>95</v>
      </c>
      <c r="AB8" s="6" t="n">
        <f aca="false">COUNT(E8:Z8)</f>
        <v>12</v>
      </c>
      <c r="AC8" s="17" t="n">
        <f aca="false">AA8/COUNT(E8:Z8)</f>
        <v>7.91666666666667</v>
      </c>
    </row>
    <row r="9" customFormat="false" ht="15" hidden="false" customHeight="true" outlineLevel="0" collapsed="false">
      <c r="A9" s="8" t="s">
        <v>164</v>
      </c>
      <c r="B9" s="9"/>
      <c r="C9" s="9"/>
      <c r="D9" s="63"/>
      <c r="E9" s="64"/>
      <c r="F9" s="50"/>
      <c r="G9" s="50"/>
      <c r="H9" s="50"/>
      <c r="I9" s="50"/>
      <c r="J9" s="50"/>
      <c r="K9" s="50"/>
      <c r="L9" s="50"/>
      <c r="M9" s="50"/>
      <c r="N9" s="50"/>
      <c r="O9" s="65" t="n">
        <v>7</v>
      </c>
      <c r="P9" s="66"/>
      <c r="Q9" s="50"/>
      <c r="R9" s="50"/>
      <c r="S9" s="50"/>
      <c r="T9" s="50"/>
      <c r="U9" s="50"/>
      <c r="V9" s="50"/>
      <c r="W9" s="50"/>
      <c r="X9" s="49"/>
      <c r="Y9" s="49"/>
      <c r="Z9" s="49"/>
      <c r="AA9" s="16" t="n">
        <f aca="false">SUM(E9:Z9)</f>
        <v>7</v>
      </c>
      <c r="AB9" s="6" t="n">
        <f aca="false">COUNT(E9:Z9)</f>
        <v>1</v>
      </c>
      <c r="AC9" s="17" t="n">
        <f aca="false">AA9/COUNT(E9:Z9)</f>
        <v>7</v>
      </c>
    </row>
    <row r="10" customFormat="false" ht="15" hidden="false" customHeight="true" outlineLevel="0" collapsed="false">
      <c r="A10" s="8" t="s">
        <v>165</v>
      </c>
      <c r="B10" s="9" t="n">
        <v>1988</v>
      </c>
      <c r="C10" s="9"/>
      <c r="D10" s="63"/>
      <c r="E10" s="64"/>
      <c r="F10" s="50" t="n">
        <v>2</v>
      </c>
      <c r="G10" s="50" t="n">
        <v>4</v>
      </c>
      <c r="H10" s="50" t="n">
        <v>6</v>
      </c>
      <c r="I10" s="50"/>
      <c r="J10" s="50" t="n">
        <v>2</v>
      </c>
      <c r="K10" s="50" t="n">
        <v>9</v>
      </c>
      <c r="L10" s="50" t="n">
        <v>17</v>
      </c>
      <c r="M10" s="50"/>
      <c r="N10" s="50" t="n">
        <v>2</v>
      </c>
      <c r="O10" s="65" t="n">
        <v>18</v>
      </c>
      <c r="P10" s="66" t="n">
        <v>1</v>
      </c>
      <c r="Q10" s="50"/>
      <c r="R10" s="50"/>
      <c r="S10" s="50"/>
      <c r="T10" s="50"/>
      <c r="U10" s="50" t="n">
        <v>4</v>
      </c>
      <c r="V10" s="50"/>
      <c r="W10" s="50" t="n">
        <v>3</v>
      </c>
      <c r="X10" s="49"/>
      <c r="Y10" s="49"/>
      <c r="Z10" s="49" t="n">
        <v>11</v>
      </c>
      <c r="AA10" s="16" t="n">
        <f aca="false">SUM(E10:Z10)</f>
        <v>79</v>
      </c>
      <c r="AB10" s="6" t="n">
        <f aca="false">COUNT(E10:Z10)</f>
        <v>12</v>
      </c>
      <c r="AC10" s="17" t="n">
        <f aca="false">AA10/COUNT(E10:Z10)</f>
        <v>6.58333333333333</v>
      </c>
    </row>
    <row r="11" customFormat="false" ht="15" hidden="false" customHeight="true" outlineLevel="0" collapsed="false">
      <c r="A11" s="8" t="s">
        <v>166</v>
      </c>
      <c r="B11" s="9" t="n">
        <v>1975</v>
      </c>
      <c r="C11" s="18"/>
      <c r="D11" s="63"/>
      <c r="E11" s="64"/>
      <c r="F11" s="50" t="n">
        <v>1</v>
      </c>
      <c r="G11" s="50" t="n">
        <v>0</v>
      </c>
      <c r="H11" s="50" t="n">
        <v>0</v>
      </c>
      <c r="I11" s="50"/>
      <c r="J11" s="50" t="n">
        <v>3</v>
      </c>
      <c r="K11" s="50" t="n">
        <v>5</v>
      </c>
      <c r="L11" s="50" t="n">
        <v>6</v>
      </c>
      <c r="M11" s="50"/>
      <c r="N11" s="50" t="n">
        <v>8</v>
      </c>
      <c r="O11" s="65" t="n">
        <v>14</v>
      </c>
      <c r="P11" s="66" t="n">
        <v>12</v>
      </c>
      <c r="Q11" s="50"/>
      <c r="R11" s="50"/>
      <c r="S11" s="50"/>
      <c r="T11" s="50"/>
      <c r="U11" s="50" t="n">
        <v>6</v>
      </c>
      <c r="V11" s="50"/>
      <c r="W11" s="50"/>
      <c r="X11" s="49"/>
      <c r="Y11" s="49"/>
      <c r="Z11" s="49"/>
      <c r="AA11" s="16" t="n">
        <f aca="false">SUM(E11:Z11)</f>
        <v>55</v>
      </c>
      <c r="AB11" s="6" t="n">
        <f aca="false">COUNT(E11:Z11)</f>
        <v>10</v>
      </c>
      <c r="AC11" s="17" t="n">
        <f aca="false">AA11/COUNT(E11:Z11)</f>
        <v>5.5</v>
      </c>
    </row>
    <row r="12" customFormat="false" ht="15" hidden="false" customHeight="true" outlineLevel="0" collapsed="false">
      <c r="A12" s="8" t="s">
        <v>167</v>
      </c>
      <c r="B12" s="9"/>
      <c r="C12" s="9"/>
      <c r="D12" s="63"/>
      <c r="E12" s="64"/>
      <c r="F12" s="50"/>
      <c r="G12" s="50"/>
      <c r="H12" s="50"/>
      <c r="I12" s="50"/>
      <c r="J12" s="50"/>
      <c r="K12" s="50"/>
      <c r="L12" s="50"/>
      <c r="M12" s="50"/>
      <c r="N12" s="50"/>
      <c r="O12" s="65" t="n">
        <v>3</v>
      </c>
      <c r="P12" s="66" t="n">
        <v>2</v>
      </c>
      <c r="Q12" s="50"/>
      <c r="R12" s="50"/>
      <c r="S12" s="50"/>
      <c r="T12" s="50"/>
      <c r="U12" s="50"/>
      <c r="V12" s="50"/>
      <c r="W12" s="50"/>
      <c r="X12" s="49"/>
      <c r="Y12" s="49"/>
      <c r="Z12" s="49"/>
      <c r="AA12" s="16" t="n">
        <f aca="false">SUM(E12:Z12)</f>
        <v>5</v>
      </c>
      <c r="AB12" s="6" t="n">
        <f aca="false">COUNT(E12:Z12)</f>
        <v>2</v>
      </c>
      <c r="AC12" s="17" t="n">
        <f aca="false">AA12/COUNT(E12:Z12)</f>
        <v>2.5</v>
      </c>
    </row>
    <row r="13" customFormat="false" ht="15" hidden="false" customHeight="true" outlineLevel="0" collapsed="false">
      <c r="A13" s="8" t="s">
        <v>168</v>
      </c>
      <c r="B13" s="9" t="n">
        <v>1986</v>
      </c>
      <c r="C13" s="18"/>
      <c r="D13" s="63"/>
      <c r="E13" s="64"/>
      <c r="F13" s="64"/>
      <c r="G13" s="64" t="n">
        <v>2</v>
      </c>
      <c r="H13" s="64"/>
      <c r="I13" s="64"/>
      <c r="J13" s="64" t="n">
        <v>0</v>
      </c>
      <c r="K13" s="50" t="n">
        <v>3</v>
      </c>
      <c r="L13" s="50" t="n">
        <v>2</v>
      </c>
      <c r="M13" s="50"/>
      <c r="N13" s="50"/>
      <c r="O13" s="65"/>
      <c r="P13" s="66" t="n">
        <v>2</v>
      </c>
      <c r="Q13" s="50"/>
      <c r="R13" s="50"/>
      <c r="S13" s="50"/>
      <c r="T13" s="50"/>
      <c r="U13" s="50" t="n">
        <v>0</v>
      </c>
      <c r="V13" s="50"/>
      <c r="W13" s="50" t="n">
        <v>2</v>
      </c>
      <c r="X13" s="49"/>
      <c r="Y13" s="49"/>
      <c r="Z13" s="49" t="n">
        <v>5</v>
      </c>
      <c r="AA13" s="16" t="n">
        <f aca="false">SUM(E13:Z13)</f>
        <v>16</v>
      </c>
      <c r="AB13" s="6" t="n">
        <f aca="false">COUNT(E13:Z13)</f>
        <v>8</v>
      </c>
      <c r="AC13" s="17" t="n">
        <f aca="false">AA13/COUNT(E13:Z13)</f>
        <v>2</v>
      </c>
    </row>
    <row r="14" customFormat="false" ht="15" hidden="false" customHeight="true" outlineLevel="0" collapsed="false">
      <c r="A14" s="8" t="s">
        <v>169</v>
      </c>
      <c r="B14" s="9" t="n">
        <v>1977</v>
      </c>
      <c r="C14" s="18"/>
      <c r="D14" s="63"/>
      <c r="E14" s="64" t="s">
        <v>33</v>
      </c>
      <c r="F14" s="50" t="s">
        <v>33</v>
      </c>
      <c r="G14" s="50" t="s">
        <v>33</v>
      </c>
      <c r="H14" s="50" t="s">
        <v>33</v>
      </c>
      <c r="I14" s="50" t="s">
        <v>33</v>
      </c>
      <c r="J14" s="50" t="s">
        <v>33</v>
      </c>
      <c r="K14" s="50" t="s">
        <v>33</v>
      </c>
      <c r="L14" s="50" t="s">
        <v>33</v>
      </c>
      <c r="M14" s="50" t="s">
        <v>33</v>
      </c>
      <c r="N14" s="50" t="s">
        <v>33</v>
      </c>
      <c r="O14" s="65" t="s">
        <v>33</v>
      </c>
      <c r="P14" s="66" t="s">
        <v>33</v>
      </c>
      <c r="Q14" s="50" t="s">
        <v>33</v>
      </c>
      <c r="R14" s="50" t="s">
        <v>33</v>
      </c>
      <c r="S14" s="50" t="s">
        <v>33</v>
      </c>
      <c r="T14" s="50" t="s">
        <v>33</v>
      </c>
      <c r="U14" s="50" t="s">
        <v>33</v>
      </c>
      <c r="V14" s="50" t="s">
        <v>33</v>
      </c>
      <c r="W14" s="50" t="s">
        <v>33</v>
      </c>
      <c r="X14" s="50" t="s">
        <v>33</v>
      </c>
      <c r="Y14" s="50" t="s">
        <v>33</v>
      </c>
      <c r="Z14" s="50" t="s">
        <v>33</v>
      </c>
      <c r="AA14" s="16" t="n">
        <f aca="false">SUM(E14:Z14)</f>
        <v>0</v>
      </c>
      <c r="AB14" s="6" t="n">
        <f aca="false">COUNT(E14:Z14)</f>
        <v>0</v>
      </c>
      <c r="AC14" s="17"/>
    </row>
    <row r="15" customFormat="false" ht="15" hidden="false" customHeight="true" outlineLevel="0" collapsed="false">
      <c r="A15" s="67" t="s">
        <v>53</v>
      </c>
      <c r="B15" s="26" t="n">
        <f aca="false">2008-(SUM(B2:B14)/COUNT(B2:B14))</f>
        <v>24.8181818181818</v>
      </c>
      <c r="C15" s="27" t="e">
        <f aca="false">SUM(C2:C14)/COUNT(C2:C14)</f>
        <v>#DIV/0!</v>
      </c>
      <c r="D15" s="47"/>
      <c r="E15" s="68" t="n">
        <f aca="false">SUM(E2:E14)</f>
        <v>81</v>
      </c>
      <c r="F15" s="30" t="n">
        <f aca="false">SUM(F2:F14)</f>
        <v>70</v>
      </c>
      <c r="G15" s="30" t="n">
        <f aca="false">SUM(G2:G14)</f>
        <v>85</v>
      </c>
      <c r="H15" s="30" t="n">
        <f aca="false">SUM(H2:H14)</f>
        <v>72</v>
      </c>
      <c r="I15" s="30" t="n">
        <v>75</v>
      </c>
      <c r="J15" s="30" t="n">
        <f aca="false">SUM(J2:J14)</f>
        <v>79</v>
      </c>
      <c r="K15" s="30" t="n">
        <f aca="false">SUM(K2:K14)</f>
        <v>70</v>
      </c>
      <c r="L15" s="30" t="n">
        <f aca="false">SUM(L2:L14)</f>
        <v>73</v>
      </c>
      <c r="M15" s="30" t="n">
        <v>86</v>
      </c>
      <c r="N15" s="30" t="n">
        <f aca="false">SUM(N2:N14)</f>
        <v>68</v>
      </c>
      <c r="O15" s="69" t="n">
        <f aca="false">SUM(O2:O14)</f>
        <v>90</v>
      </c>
      <c r="P15" s="70" t="n">
        <f aca="false">SUM(P2:P14)</f>
        <v>70</v>
      </c>
      <c r="Q15" s="30" t="n">
        <v>86</v>
      </c>
      <c r="R15" s="30" t="n">
        <v>85</v>
      </c>
      <c r="S15" s="30" t="n">
        <v>65</v>
      </c>
      <c r="T15" s="30" t="n">
        <v>92</v>
      </c>
      <c r="U15" s="30" t="n">
        <f aca="false">SUM(U2:U14)</f>
        <v>67</v>
      </c>
      <c r="V15" s="30" t="n">
        <v>66</v>
      </c>
      <c r="W15" s="30" t="n">
        <f aca="false">SUM(W2:W14)-3</f>
        <v>74</v>
      </c>
      <c r="X15" s="30" t="n">
        <v>69</v>
      </c>
      <c r="Y15" s="30" t="n">
        <v>73</v>
      </c>
      <c r="Z15" s="30" t="n">
        <f aca="false">SUM(Z2:Z14)</f>
        <v>64</v>
      </c>
      <c r="AA15" s="30" t="n">
        <f aca="false">SUM(E15:Z15)</f>
        <v>1660</v>
      </c>
      <c r="AB15" s="30"/>
      <c r="AC15" s="32" t="n">
        <f aca="false">AA15/COUNT(E15:Z15)</f>
        <v>75.4545454545455</v>
      </c>
    </row>
    <row r="16" customFormat="false" ht="12.75" hidden="false" customHeight="false" outlineLevel="0" collapsed="false">
      <c r="A16" s="56" t="s">
        <v>54</v>
      </c>
      <c r="B16" s="56"/>
      <c r="C16" s="56"/>
      <c r="D16" s="57"/>
      <c r="E16" s="58" t="n">
        <v>86</v>
      </c>
      <c r="F16" s="56" t="n">
        <v>64</v>
      </c>
      <c r="G16" s="56" t="n">
        <v>70</v>
      </c>
      <c r="H16" s="56" t="n">
        <v>85</v>
      </c>
      <c r="I16" s="56" t="n">
        <v>74</v>
      </c>
      <c r="J16" s="56" t="n">
        <v>73</v>
      </c>
      <c r="K16" s="56" t="n">
        <v>73</v>
      </c>
      <c r="L16" s="56" t="n">
        <v>74</v>
      </c>
      <c r="M16" s="56" t="n">
        <v>66</v>
      </c>
      <c r="N16" s="56" t="n">
        <v>77</v>
      </c>
      <c r="O16" s="71" t="n">
        <v>74</v>
      </c>
      <c r="P16" s="72" t="n">
        <v>83</v>
      </c>
      <c r="Q16" s="56" t="n">
        <v>81</v>
      </c>
      <c r="R16" s="56" t="n">
        <v>62</v>
      </c>
      <c r="S16" s="56" t="n">
        <v>88</v>
      </c>
      <c r="T16" s="56" t="n">
        <v>82</v>
      </c>
      <c r="U16" s="56" t="n">
        <v>73</v>
      </c>
      <c r="V16" s="56" t="n">
        <v>74</v>
      </c>
      <c r="W16" s="56" t="n">
        <v>95</v>
      </c>
      <c r="X16" s="56" t="n">
        <v>86</v>
      </c>
      <c r="Y16" s="56" t="n">
        <v>65</v>
      </c>
      <c r="Z16" s="56" t="n">
        <v>72</v>
      </c>
      <c r="AA16" s="30" t="n">
        <f aca="false">SUM(E16:Z16)</f>
        <v>1677</v>
      </c>
      <c r="AB16" s="30"/>
      <c r="AC16" s="32" t="n">
        <f aca="false">AA16/COUNT(E16:Z16)</f>
        <v>76.2272727272727</v>
      </c>
    </row>
    <row r="17" customFormat="false" ht="12.75" hidden="false" customHeight="false" outlineLevel="0" collapsed="false">
      <c r="A17" s="56" t="s">
        <v>55</v>
      </c>
      <c r="B17" s="56"/>
      <c r="C17" s="56"/>
      <c r="D17" s="57"/>
      <c r="E17" s="73" t="n">
        <f aca="false">E15-E16</f>
        <v>-5</v>
      </c>
      <c r="F17" s="38" t="n">
        <f aca="false">F15-F16</f>
        <v>6</v>
      </c>
      <c r="G17" s="38" t="n">
        <f aca="false">G15-G16</f>
        <v>15</v>
      </c>
      <c r="H17" s="38" t="n">
        <f aca="false">H15-H16</f>
        <v>-13</v>
      </c>
      <c r="I17" s="38" t="n">
        <f aca="false">I15-I16</f>
        <v>1</v>
      </c>
      <c r="J17" s="38" t="n">
        <f aca="false">J15-J16</f>
        <v>6</v>
      </c>
      <c r="K17" s="38" t="n">
        <f aca="false">K15-K16</f>
        <v>-3</v>
      </c>
      <c r="L17" s="38" t="n">
        <f aca="false">L15-L16</f>
        <v>-1</v>
      </c>
      <c r="M17" s="38" t="n">
        <f aca="false">M15-M16</f>
        <v>20</v>
      </c>
      <c r="N17" s="38" t="n">
        <f aca="false">N15-N16</f>
        <v>-9</v>
      </c>
      <c r="O17" s="38" t="n">
        <f aca="false">O15-O16</f>
        <v>16</v>
      </c>
      <c r="P17" s="39" t="n">
        <f aca="false">P15-P16</f>
        <v>-13</v>
      </c>
      <c r="Q17" s="38" t="n">
        <f aca="false">Q15-Q16</f>
        <v>5</v>
      </c>
      <c r="R17" s="38" t="n">
        <f aca="false">R15-R16</f>
        <v>23</v>
      </c>
      <c r="S17" s="38" t="n">
        <f aca="false">S15-S16</f>
        <v>-23</v>
      </c>
      <c r="T17" s="38" t="n">
        <f aca="false">T15-T16</f>
        <v>10</v>
      </c>
      <c r="U17" s="38" t="n">
        <f aca="false">U15-U16</f>
        <v>-6</v>
      </c>
      <c r="V17" s="38" t="n">
        <f aca="false">V15-V16</f>
        <v>-8</v>
      </c>
      <c r="W17" s="38" t="n">
        <f aca="false">W15-W16</f>
        <v>-21</v>
      </c>
      <c r="X17" s="38" t="n">
        <f aca="false">X15-X16</f>
        <v>-17</v>
      </c>
      <c r="Y17" s="38" t="n">
        <f aca="false">Y15-Y16</f>
        <v>8</v>
      </c>
      <c r="Z17" s="38" t="n">
        <f aca="false">Z15-Z16</f>
        <v>-8</v>
      </c>
      <c r="AA17" s="59" t="n">
        <f aca="false">SUM(E17:Z17)</f>
        <v>-17</v>
      </c>
      <c r="AB17" s="59"/>
      <c r="AC17" s="74" t="n">
        <f aca="false">AA17/COUNT(E17:Z17)</f>
        <v>-0.772727272727273</v>
      </c>
    </row>
  </sheetData>
  <conditionalFormatting sqref="E17:O17 Q17:Z17">
    <cfRule type="cellIs" priority="2" operator="between" aboveAverage="0" equalAverage="0" bottom="0" percent="0" rank="0" text="" dxfId="34">
      <formula>0</formula>
      <formula>100</formula>
    </cfRule>
    <cfRule type="cellIs" priority="3" operator="between" aboveAverage="0" equalAverage="0" bottom="0" percent="0" rank="0" text="" dxfId="35">
      <formula>0</formula>
      <formula>-100</formula>
    </cfRule>
  </conditionalFormatting>
  <conditionalFormatting sqref="AA17:AC17">
    <cfRule type="cellIs" priority="4" operator="between" aboveAverage="0" equalAverage="0" bottom="0" percent="0" rank="0" text="" dxfId="36">
      <formula>0</formula>
      <formula>5555</formula>
    </cfRule>
    <cfRule type="cellIs" priority="5" operator="between" aboveAverage="0" equalAverage="0" bottom="0" percent="0" rank="0" text="" dxfId="37">
      <formula>0</formula>
      <formula>-5555</formula>
    </cfRule>
  </conditionalFormatting>
  <conditionalFormatting sqref="P17">
    <cfRule type="cellIs" priority="6" operator="between" aboveAverage="0" equalAverage="0" bottom="0" percent="0" rank="0" text="" dxfId="38">
      <formula>0</formula>
      <formula>555555</formula>
    </cfRule>
    <cfRule type="cellIs" priority="7" operator="between" aboveAverage="0" equalAverage="0" bottom="0" percent="0" rank="0" text="" dxfId="39">
      <formula>0</formula>
      <formula>-555</formula>
    </cfRule>
  </conditionalFormatting>
  <printOptions headings="false" gridLines="false" gridLinesSet="true" horizontalCentered="false" verticalCentered="false"/>
  <pageMargins left="0.315277777777778" right="0.236111111111111" top="0.66944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6:08:05Z</dcterms:created>
  <dc:creator>Patrice Duchampt</dc:creator>
  <dc:description/>
  <dc:language>en-US</dc:language>
  <cp:lastModifiedBy>duchampt</cp:lastModifiedBy>
  <cp:lastPrinted>2008-09-22T09:24:45Z</cp:lastPrinted>
  <dcterms:modified xsi:type="dcterms:W3CDTF">2009-07-03T1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624599</vt:r8>
  </property>
  <property fmtid="{D5CDD505-2E9C-101B-9397-08002B2CF9AE}" pid="3" name="_AuthorEmail">
    <vt:lpwstr>Patrice.DUCHAMPT@eaurmc.fr</vt:lpwstr>
  </property>
  <property fmtid="{D5CDD505-2E9C-101B-9397-08002B2CF9AE}" pid="4" name="_AuthorEmailDisplayName">
    <vt:lpwstr>DUCHAMPT Patrice</vt:lpwstr>
  </property>
  <property fmtid="{D5CDD505-2E9C-101B-9397-08002B2CF9AE}" pid="5" name="_EmailSubject">
    <vt:lpwstr/>
  </property>
  <property fmtid="{D5CDD505-2E9C-101B-9397-08002B2CF9AE}" pid="6" name="_PreviousAdHocReviewCycleID">
    <vt:r8>139624599</vt:r8>
  </property>
  <property fmtid="{D5CDD505-2E9C-101B-9397-08002B2CF9AE}" pid="7" name="_ReviewingToolsShownOnce">
    <vt:lpwstr/>
  </property>
</Properties>
</file>