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tats" sheetId="1" state="visible" r:id="rId2"/>
    <sheet name="Adresse tirs" sheetId="2" state="visible" r:id="rId3"/>
    <sheet name="Adresse raquette" sheetId="3" state="visible" r:id="rId4"/>
    <sheet name="Adresse mi-distance" sheetId="4" state="visible" r:id="rId5"/>
    <sheet name="Adresse 2 points" sheetId="5" state="visible" r:id="rId6"/>
    <sheet name="Adresse 3 points" sheetId="6" state="visible" r:id="rId7"/>
    <sheet name="Adresse lancers" sheetId="7" state="visible" r:id="rId8"/>
    <sheet name="Moy.Points" sheetId="8" state="visible" r:id="rId9"/>
    <sheet name="%points" sheetId="9" state="visible" r:id="rId10"/>
    <sheet name="Tickets shoots" sheetId="10" state="visible" r:id="rId11"/>
    <sheet name="%tickets" sheetId="11" state="visible" r:id="rId12"/>
    <sheet name="Rebonds total" sheetId="12" state="visible" r:id="rId13"/>
    <sheet name="Rebonds" sheetId="13" state="visible" r:id="rId14"/>
    <sheet name="%rebonds" sheetId="14" state="visible" r:id="rId15"/>
    <sheet name="Feuil2" sheetId="15" state="hidden" r:id="rId16"/>
    <sheet name="Inter-PB" sheetId="16" state="visible" r:id="rId17"/>
    <sheet name="%interceptions" sheetId="17" state="visible" r:id="rId18"/>
    <sheet name="Fautes" sheetId="18" state="visible" r:id="rId19"/>
    <sheet name="Fautes-FP" sheetId="19" state="visible" r:id="rId20"/>
    <sheet name="Passes" sheetId="20" state="visible" r:id="rId21"/>
    <sheet name="Note moy." sheetId="21" state="visible" r:id="rId22"/>
    <sheet name="Mains d'or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STATISTIQUES GENERALES</t>
  </si>
  <si>
    <t xml:space="preserve">Joués</t>
  </si>
  <si>
    <t xml:space="preserve">Joueurs</t>
  </si>
  <si>
    <t xml:space="preserve">Points</t>
  </si>
  <si>
    <t xml:space="preserve">Tirs raquette                 réussis</t>
  </si>
  <si>
    <t xml:space="preserve">Tirs raquette               tentés</t>
  </si>
  <si>
    <t xml:space="preserve">%  raquette</t>
  </si>
  <si>
    <t xml:space="preserve">Mi-dist. réussis</t>
  </si>
  <si>
    <t xml:space="preserve">Mi-dist. tentés</t>
  </si>
  <si>
    <t xml:space="preserve">% à  mi-distance</t>
  </si>
  <si>
    <t xml:space="preserve">Total %               2 Pts</t>
  </si>
  <si>
    <t xml:space="preserve">3 pts réussis</t>
  </si>
  <si>
    <t xml:space="preserve">3 pts tentés</t>
  </si>
  <si>
    <t xml:space="preserve">% à  3 pts</t>
  </si>
  <si>
    <t xml:space="preserve">L.F. réussis</t>
  </si>
  <si>
    <t xml:space="preserve">L.F. tentés</t>
  </si>
  <si>
    <t xml:space="preserve">  %                    Lancers</t>
  </si>
  <si>
    <t xml:space="preserve">Fautes provoq</t>
  </si>
  <si>
    <t xml:space="preserve">Fautes</t>
  </si>
  <si>
    <t xml:space="preserve">Passes décisi.</t>
  </si>
  <si>
    <t xml:space="preserve">Mauv. passes</t>
  </si>
  <si>
    <t xml:space="preserve">Interceptions</t>
  </si>
  <si>
    <t xml:space="preserve">Pertes balle</t>
  </si>
  <si>
    <t xml:space="preserve">Rbds  déf</t>
  </si>
  <si>
    <t xml:space="preserve">Rbds total</t>
  </si>
  <si>
    <t xml:space="preserve">Rbds off</t>
  </si>
  <si>
    <t xml:space="preserve">Con-tres</t>
  </si>
  <si>
    <t xml:space="preserve">Secondes jouées</t>
  </si>
  <si>
    <t xml:space="preserve">Didier</t>
  </si>
  <si>
    <t xml:space="preserve">Gilles D.</t>
  </si>
  <si>
    <t xml:space="preserve">Max</t>
  </si>
  <si>
    <t xml:space="preserve">Franck</t>
  </si>
  <si>
    <t xml:space="preserve">Olivier</t>
  </si>
  <si>
    <t xml:space="preserve">Jérôme</t>
  </si>
  <si>
    <t xml:space="preserve">Nicolas</t>
  </si>
  <si>
    <t xml:space="preserve">Martial</t>
  </si>
  <si>
    <t xml:space="preserve">Gilles P.</t>
  </si>
  <si>
    <t xml:space="preserve">Babu</t>
  </si>
  <si>
    <t xml:space="preserve">Copéret</t>
  </si>
  <si>
    <t xml:space="preserve">Norris</t>
  </si>
  <si>
    <t xml:space="preserve">Prost</t>
  </si>
  <si>
    <t xml:space="preserve">EQUIPE</t>
  </si>
  <si>
    <t xml:space="preserve">STATISTIQUES MOYENNES</t>
  </si>
  <si>
    <t xml:space="preserve">Tirs raquette tentés</t>
  </si>
  <si>
    <t xml:space="preserve">Tirs mi-dist. tentés</t>
  </si>
  <si>
    <t xml:space="preserve">Total Tirs 2 points tentés</t>
  </si>
  <si>
    <t xml:space="preserve">Tirs 3 points tentés</t>
  </si>
  <si>
    <t xml:space="preserve">Total tirs tentés</t>
  </si>
  <si>
    <t xml:space="preserve">Lancers-francs tentés</t>
  </si>
  <si>
    <t xml:space="preserve">Fautes provoquées</t>
  </si>
  <si>
    <t xml:space="preserve">Mauvaises passes</t>
  </si>
  <si>
    <t xml:space="preserve">Interc eptions</t>
  </si>
  <si>
    <t xml:space="preserve">Pertes de balle</t>
  </si>
  <si>
    <t xml:space="preserve">Rebonds total</t>
  </si>
  <si>
    <t xml:space="preserve">Rbds déf</t>
  </si>
  <si>
    <t xml:space="preserve">Temps de jeu minutes sec.</t>
  </si>
  <si>
    <t xml:space="preserve">Note joueur</t>
  </si>
  <si>
    <t xml:space="preserve">"Mains d'Or"</t>
  </si>
  <si>
    <t xml:space="preserve">Pts / mn</t>
  </si>
  <si>
    <t xml:space="preserve">Note/ match</t>
  </si>
  <si>
    <t xml:space="preserve">   Contres      / match</t>
  </si>
  <si>
    <t xml:space="preserve">Joueur le plus adro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_-* #,##0.00\ _F_-;\-* #,##0.00\ _F_-;_-* \-??\ _F_-;_-@_-"/>
    <numFmt numFmtId="170" formatCode="0"/>
    <numFmt numFmtId="171" formatCode="_-* #,##0\ _F_-;\-* #,##0\ _F_-;_-* \-??\ _F_-;_-@_-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FF"/>
      <name val="Arial"/>
      <family val="2"/>
    </font>
    <font>
      <b val="true"/>
      <u val="single"/>
      <sz val="10"/>
      <color rgb="FF80008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FF00FF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00FF"/>
      <name val="Arial"/>
      <family val="2"/>
    </font>
    <font>
      <b val="true"/>
      <sz val="10"/>
      <name val="Arial Rounded MT Bold"/>
      <family val="2"/>
    </font>
    <font>
      <b val="true"/>
      <sz val="10"/>
      <color rgb="FF80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FF"/>
      <name val="Arial"/>
      <family val="0"/>
    </font>
    <font>
      <i val="true"/>
      <sz val="10"/>
      <color rgb="FF0000FF"/>
      <name val="Arial"/>
      <family val="0"/>
    </font>
    <font>
      <b val="true"/>
      <sz val="10"/>
      <color rgb="FF000000"/>
      <name val="Arial Rounded MT Bold"/>
      <family val="2"/>
    </font>
    <font>
      <sz val="10"/>
      <color rgb="FF000000"/>
      <name val="Arial"/>
      <family val="2"/>
    </font>
    <font>
      <b val="true"/>
      <sz val="10"/>
      <color rgb="FF80000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2"/>
    </font>
    <font>
      <b val="true"/>
      <u val="single"/>
      <sz val="12"/>
      <color rgb="FF000000"/>
      <name val="Garamond"/>
      <family val="2"/>
    </font>
    <font>
      <b val="true"/>
      <sz val="10"/>
      <color rgb="FF000000"/>
      <name val="Times New Roman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u val="single"/>
      <sz val="13"/>
      <name val="Times New Roman"/>
      <family val="2"/>
    </font>
    <font>
      <sz val="13"/>
      <name val="Times New Roman"/>
      <family val="2"/>
    </font>
    <font>
      <sz val="4.75"/>
      <name val="Arial"/>
      <family val="0"/>
    </font>
    <font>
      <b val="true"/>
      <u val="single"/>
      <sz val="13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dresse aux t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95637484691"/>
          <c:y val="0.0902369793385702"/>
          <c:w val="0.937075045398877"/>
          <c:h val="0.890421810020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F$4</c:f>
              <c:strCache>
                <c:ptCount val="1"/>
                <c:pt idx="0">
                  <c:v>%  raquet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5:$B$18</c:f>
              <c:strCache>
                <c:ptCount val="14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  <c:pt idx="13">
                  <c:v>EQUIPE</c:v>
                </c:pt>
              </c:strCache>
            </c:strRef>
          </c:cat>
          <c:val>
            <c:numRef>
              <c:f>stats!$F$5:$F$18</c:f>
              <c:numCache>
                <c:formatCode>General</c:formatCode>
                <c:ptCount val="14"/>
                <c:pt idx="0">
                  <c:v>0.527777777777778</c:v>
                </c:pt>
                <c:pt idx="1">
                  <c:v>0.580645161290323</c:v>
                </c:pt>
                <c:pt idx="2">
                  <c:v>0.5</c:v>
                </c:pt>
                <c:pt idx="3">
                  <c:v>0.561728395061728</c:v>
                </c:pt>
                <c:pt idx="4">
                  <c:v>0.538461538461538</c:v>
                </c:pt>
                <c:pt idx="5">
                  <c:v>0.547169811320755</c:v>
                </c:pt>
                <c:pt idx="7">
                  <c:v>0.397260273972603</c:v>
                </c:pt>
                <c:pt idx="8">
                  <c:v>0.297297297297297</c:v>
                </c:pt>
                <c:pt idx="9">
                  <c:v>0.492857142857143</c:v>
                </c:pt>
                <c:pt idx="10">
                  <c:v>0.5</c:v>
                </c:pt>
                <c:pt idx="13">
                  <c:v>0.517899761336516</c:v>
                </c:pt>
              </c:numCache>
            </c:numRef>
          </c:val>
        </c:ser>
        <c:ser>
          <c:idx val="1"/>
          <c:order val="1"/>
          <c:tx>
            <c:strRef>
              <c:f>stats!$I$4</c:f>
              <c:strCache>
                <c:ptCount val="1"/>
                <c:pt idx="0">
                  <c:v>% à  mi-distance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5:$B$18</c:f>
              <c:strCache>
                <c:ptCount val="14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  <c:pt idx="13">
                  <c:v>EQUIPE</c:v>
                </c:pt>
              </c:strCache>
            </c:strRef>
          </c:cat>
          <c:val>
            <c:numRef>
              <c:f>stats!$I$5:$I$18</c:f>
              <c:numCache>
                <c:formatCode>General</c:formatCode>
                <c:ptCount val="14"/>
                <c:pt idx="0">
                  <c:v>0.282051282051282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326530612244898</c:v>
                </c:pt>
                <c:pt idx="4">
                  <c:v>0.3125</c:v>
                </c:pt>
                <c:pt idx="5">
                  <c:v>0.142857142857143</c:v>
                </c:pt>
                <c:pt idx="7">
                  <c:v>0.363636363636364</c:v>
                </c:pt>
                <c:pt idx="8">
                  <c:v>0.25</c:v>
                </c:pt>
                <c:pt idx="9">
                  <c:v>0.333333333333333</c:v>
                </c:pt>
                <c:pt idx="13">
                  <c:v>0.290748898678414</c:v>
                </c:pt>
              </c:numCache>
            </c:numRef>
          </c:val>
        </c:ser>
        <c:ser>
          <c:idx val="2"/>
          <c:order val="2"/>
          <c:tx>
            <c:strRef>
              <c:f>stats!$M$4</c:f>
              <c:strCache>
                <c:ptCount val="1"/>
                <c:pt idx="0">
                  <c:v>% à  3 p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5:$B$18</c:f>
              <c:strCache>
                <c:ptCount val="14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  <c:pt idx="13">
                  <c:v>EQUIPE</c:v>
                </c:pt>
              </c:strCache>
            </c:strRef>
          </c:cat>
          <c:val>
            <c:numRef>
              <c:f>stats!$M$5:$M$18</c:f>
              <c:numCache>
                <c:formatCode>General</c:formatCode>
                <c:ptCount val="14"/>
                <c:pt idx="0">
                  <c:v>0.323529411764706</c:v>
                </c:pt>
                <c:pt idx="2">
                  <c:v>0.166666666666667</c:v>
                </c:pt>
                <c:pt idx="3">
                  <c:v>0.2</c:v>
                </c:pt>
                <c:pt idx="4">
                  <c:v>0.302631578947368</c:v>
                </c:pt>
                <c:pt idx="5">
                  <c:v>0</c:v>
                </c:pt>
                <c:pt idx="8">
                  <c:v>0</c:v>
                </c:pt>
                <c:pt idx="9">
                  <c:v>0.333333333333333</c:v>
                </c:pt>
                <c:pt idx="13">
                  <c:v>0.283185840707965</c:v>
                </c:pt>
              </c:numCache>
            </c:numRef>
          </c:val>
        </c:ser>
        <c:gapWidth val="150"/>
        <c:overlap val="0"/>
        <c:axId val="43151191"/>
        <c:axId val="84219692"/>
      </c:barChart>
      <c:catAx>
        <c:axId val="43151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9692"/>
        <c:crossesAt val="0"/>
        <c:auto val="1"/>
        <c:lblAlgn val="ctr"/>
        <c:lblOffset val="100"/>
        <c:noMultiLvlLbl val="0"/>
      </c:catAx>
      <c:valAx>
        <c:axId val="842196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1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25862578656"/>
          <c:y val="0.0544590402006733"/>
          <c:w val="0.137083491701508"/>
          <c:h val="0.121064096640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Tickets de shoo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7556523195445"/>
          <c:y val="0.235313042918731"/>
          <c:w val="0.852955953776587"/>
          <c:h val="0.62100250949102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H$23:$H$35</c:f>
              <c:numCache>
                <c:formatCode>General</c:formatCode>
                <c:ptCount val="13"/>
                <c:pt idx="0">
                  <c:v>8.22727272727273</c:v>
                </c:pt>
                <c:pt idx="1">
                  <c:v>3.89473684210526</c:v>
                </c:pt>
                <c:pt idx="2">
                  <c:v>3.13636363636364</c:v>
                </c:pt>
                <c:pt idx="3">
                  <c:v>10.0454545454545</c:v>
                </c:pt>
                <c:pt idx="4">
                  <c:v>16.0454545454545</c:v>
                </c:pt>
                <c:pt idx="5">
                  <c:v>15.5</c:v>
                </c:pt>
                <c:pt idx="6">
                  <c:v>0</c:v>
                </c:pt>
                <c:pt idx="7">
                  <c:v>4.2</c:v>
                </c:pt>
                <c:pt idx="8">
                  <c:v>2.77777777777778</c:v>
                </c:pt>
                <c:pt idx="9">
                  <c:v>15.7619047619048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ebonds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24568748953"/>
          <c:y val="0.117946078115951"/>
          <c:w val="0.901900854128287"/>
          <c:h val="0.8626857988546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P$23:$P$35</c:f>
              <c:numCache>
                <c:formatCode>General</c:formatCode>
                <c:ptCount val="13"/>
                <c:pt idx="0">
                  <c:v>2.22727272727273</c:v>
                </c:pt>
                <c:pt idx="1">
                  <c:v>1.94736842105263</c:v>
                </c:pt>
                <c:pt idx="2">
                  <c:v>1.63636363636364</c:v>
                </c:pt>
                <c:pt idx="3">
                  <c:v>4.81818181818182</c:v>
                </c:pt>
                <c:pt idx="4">
                  <c:v>10.9545454545455</c:v>
                </c:pt>
                <c:pt idx="5">
                  <c:v>9.68181818181818</c:v>
                </c:pt>
                <c:pt idx="6">
                  <c:v>0</c:v>
                </c:pt>
                <c:pt idx="7">
                  <c:v>4.3</c:v>
                </c:pt>
                <c:pt idx="8">
                  <c:v>1.94444444444444</c:v>
                </c:pt>
                <c:pt idx="9">
                  <c:v>9.52380952380952</c:v>
                </c:pt>
                <c:pt idx="10">
                  <c:v>2.33333333333333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52761841"/>
        <c:axId val="50821622"/>
      </c:barChart>
      <c:catAx>
        <c:axId val="52761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1622"/>
        <c:crossesAt val="0"/>
        <c:auto val="1"/>
        <c:lblAlgn val="ctr"/>
        <c:lblOffset val="100"/>
        <c:noMultiLvlLbl val="0"/>
      </c:catAx>
      <c:valAx>
        <c:axId val="5082162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184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ebonds défensifs et offensi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76000669905"/>
          <c:y val="0.113827939000064"/>
          <c:w val="0.890386869871043"/>
          <c:h val="0.868476931986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s!$Q$22:$Q$22</c:f>
              <c:strCache>
                <c:ptCount val="1"/>
                <c:pt idx="0">
                  <c:v>Rbds déf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Q$23:$Q$35</c:f>
              <c:numCache>
                <c:formatCode>General</c:formatCode>
                <c:ptCount val="13"/>
                <c:pt idx="0">
                  <c:v>1.5</c:v>
                </c:pt>
                <c:pt idx="1">
                  <c:v>1.05263157894737</c:v>
                </c:pt>
                <c:pt idx="2">
                  <c:v>1.5</c:v>
                </c:pt>
                <c:pt idx="3">
                  <c:v>2.04545454545455</c:v>
                </c:pt>
                <c:pt idx="4">
                  <c:v>8.95454545454546</c:v>
                </c:pt>
                <c:pt idx="5">
                  <c:v>5.13636363636364</c:v>
                </c:pt>
                <c:pt idx="6">
                  <c:v>0</c:v>
                </c:pt>
                <c:pt idx="7">
                  <c:v>2.75</c:v>
                </c:pt>
                <c:pt idx="8">
                  <c:v>1</c:v>
                </c:pt>
                <c:pt idx="9">
                  <c:v>5.95238095238095</c:v>
                </c:pt>
                <c:pt idx="10">
                  <c:v>1.33333333333333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s!$R$22:$R$22</c:f>
              <c:strCache>
                <c:ptCount val="1"/>
                <c:pt idx="0">
                  <c:v>Rbds off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R$23:$R$35</c:f>
              <c:numCache>
                <c:formatCode>General</c:formatCode>
                <c:ptCount val="13"/>
                <c:pt idx="0">
                  <c:v>0.727272727272727</c:v>
                </c:pt>
                <c:pt idx="1">
                  <c:v>0.894736842105263</c:v>
                </c:pt>
                <c:pt idx="2">
                  <c:v>0.136363636363636</c:v>
                </c:pt>
                <c:pt idx="3">
                  <c:v>2.77272727272727</c:v>
                </c:pt>
                <c:pt idx="4">
                  <c:v>2</c:v>
                </c:pt>
                <c:pt idx="5">
                  <c:v>4.54545454545455</c:v>
                </c:pt>
                <c:pt idx="6">
                  <c:v>0</c:v>
                </c:pt>
                <c:pt idx="7">
                  <c:v>1.55</c:v>
                </c:pt>
                <c:pt idx="8">
                  <c:v>0.944444444444444</c:v>
                </c:pt>
                <c:pt idx="9">
                  <c:v>3.57142857142857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6747439"/>
        <c:axId val="95156741"/>
      </c:barChart>
      <c:catAx>
        <c:axId val="96747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6741"/>
        <c:crossesAt val="0"/>
        <c:auto val="1"/>
        <c:lblAlgn val="ctr"/>
        <c:lblOffset val="100"/>
        <c:noMultiLvlLbl val="0"/>
      </c:catAx>
      <c:valAx>
        <c:axId val="95156741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7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315022609278"/>
          <c:y val="0.0351972202560968"/>
          <c:w val="0.12996148048903"/>
          <c:h val="0.072646547841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ourcentage des rebond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1567576620332"/>
          <c:y val="0.239624219805675"/>
          <c:w val="0.842446826327248"/>
          <c:h val="0.61302361495399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P$23:$P$35</c:f>
              <c:numCache>
                <c:formatCode>General</c:formatCode>
                <c:ptCount val="13"/>
                <c:pt idx="0">
                  <c:v>2.22727272727273</c:v>
                </c:pt>
                <c:pt idx="1">
                  <c:v>1.94736842105263</c:v>
                </c:pt>
                <c:pt idx="2">
                  <c:v>1.63636363636364</c:v>
                </c:pt>
                <c:pt idx="3">
                  <c:v>4.81818181818182</c:v>
                </c:pt>
                <c:pt idx="4">
                  <c:v>10.9545454545455</c:v>
                </c:pt>
                <c:pt idx="5">
                  <c:v>9.68181818181818</c:v>
                </c:pt>
                <c:pt idx="6">
                  <c:v>0</c:v>
                </c:pt>
                <c:pt idx="7">
                  <c:v>4.3</c:v>
                </c:pt>
                <c:pt idx="8">
                  <c:v>1.94444444444444</c:v>
                </c:pt>
                <c:pt idx="9">
                  <c:v>9.52380952380952</c:v>
                </c:pt>
                <c:pt idx="10">
                  <c:v>2.33333333333333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Interceptions / Pertes de ba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76000669905"/>
          <c:y val="0.117688694421208"/>
          <c:w val="0.859571261095294"/>
          <c:h val="0.864616176565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N$22:$N$22</c:f>
              <c:strCache>
                <c:ptCount val="1"/>
                <c:pt idx="0">
                  <c:v>Interc eption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N$23:$N$35</c:f>
              <c:numCache>
                <c:formatCode>General</c:formatCode>
                <c:ptCount val="13"/>
                <c:pt idx="0">
                  <c:v>0.681818181818182</c:v>
                </c:pt>
                <c:pt idx="1">
                  <c:v>0.263157894736842</c:v>
                </c:pt>
                <c:pt idx="2">
                  <c:v>1.36363636363636</c:v>
                </c:pt>
                <c:pt idx="3">
                  <c:v>1.63636363636364</c:v>
                </c:pt>
                <c:pt idx="4">
                  <c:v>0.681818181818182</c:v>
                </c:pt>
                <c:pt idx="5">
                  <c:v>3.59090909090909</c:v>
                </c:pt>
                <c:pt idx="6">
                  <c:v>0</c:v>
                </c:pt>
                <c:pt idx="7">
                  <c:v>0.65</c:v>
                </c:pt>
                <c:pt idx="8">
                  <c:v>1.66666666666667</c:v>
                </c:pt>
                <c:pt idx="9">
                  <c:v>0.952380952380952</c:v>
                </c:pt>
                <c:pt idx="10">
                  <c:v>0</c:v>
                </c:pt>
                <c:pt idx="11">
                  <c:v>0</c:v>
                </c:pt>
                <c:pt idx="12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stats!$O$22:$O$22</c:f>
              <c:strCache>
                <c:ptCount val="1"/>
                <c:pt idx="0">
                  <c:v>Pertes de balle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O$23:$O$35</c:f>
              <c:numCache>
                <c:formatCode>General</c:formatCode>
                <c:ptCount val="13"/>
                <c:pt idx="0">
                  <c:v>0.727272727272727</c:v>
                </c:pt>
                <c:pt idx="1">
                  <c:v>0.789473684210526</c:v>
                </c:pt>
                <c:pt idx="2">
                  <c:v>1.13636363636364</c:v>
                </c:pt>
                <c:pt idx="3">
                  <c:v>1.63636363636364</c:v>
                </c:pt>
                <c:pt idx="4">
                  <c:v>1.22727272727273</c:v>
                </c:pt>
                <c:pt idx="5">
                  <c:v>1.72727272727273</c:v>
                </c:pt>
                <c:pt idx="6">
                  <c:v>0</c:v>
                </c:pt>
                <c:pt idx="7">
                  <c:v>0.5</c:v>
                </c:pt>
                <c:pt idx="8">
                  <c:v>0.444444444444444</c:v>
                </c:pt>
                <c:pt idx="9">
                  <c:v>1.47619047619048</c:v>
                </c:pt>
                <c:pt idx="10">
                  <c:v>1</c:v>
                </c:pt>
                <c:pt idx="11">
                  <c:v>0</c:v>
                </c:pt>
                <c:pt idx="12">
                  <c:v>0.666666666666667</c:v>
                </c:pt>
              </c:numCache>
            </c:numRef>
          </c:val>
        </c:ser>
        <c:gapWidth val="150"/>
        <c:overlap val="0"/>
        <c:axId val="37112690"/>
        <c:axId val="37567096"/>
      </c:barChart>
      <c:catAx>
        <c:axId val="37112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7096"/>
        <c:crossesAt val="0"/>
        <c:auto val="1"/>
        <c:lblAlgn val="ctr"/>
        <c:lblOffset val="100"/>
        <c:noMultiLvlLbl val="0"/>
      </c:catAx>
      <c:valAx>
        <c:axId val="375670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2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04739574611"/>
          <c:y val="0.0368702142719259"/>
          <c:w val="0.155082900686652"/>
          <c:h val="0.072646547841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ourcentage des intercep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519008541283"/>
          <c:y val="0.239881603500418"/>
          <c:w val="0.844372801875733"/>
          <c:h val="0.61373142011453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N$23:$N$35</c:f>
              <c:numCache>
                <c:formatCode>General</c:formatCode>
                <c:ptCount val="13"/>
                <c:pt idx="0">
                  <c:v>0.681818181818182</c:v>
                </c:pt>
                <c:pt idx="1">
                  <c:v>0.263157894736842</c:v>
                </c:pt>
                <c:pt idx="2">
                  <c:v>1.36363636363636</c:v>
                </c:pt>
                <c:pt idx="3">
                  <c:v>1.63636363636364</c:v>
                </c:pt>
                <c:pt idx="4">
                  <c:v>0.681818181818182</c:v>
                </c:pt>
                <c:pt idx="5">
                  <c:v>3.59090909090909</c:v>
                </c:pt>
                <c:pt idx="6">
                  <c:v>0</c:v>
                </c:pt>
                <c:pt idx="7">
                  <c:v>0.65</c:v>
                </c:pt>
                <c:pt idx="8">
                  <c:v>1.66666666666667</c:v>
                </c:pt>
                <c:pt idx="9">
                  <c:v>0.952380952380952</c:v>
                </c:pt>
                <c:pt idx="10">
                  <c:v>0</c:v>
                </c:pt>
                <c:pt idx="11">
                  <c:v>0</c:v>
                </c:pt>
                <c:pt idx="12">
                  <c:v>0.33333333333333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Fau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46122927483"/>
          <c:y val="0.111897561289492"/>
          <c:w val="0.905585329090605"/>
          <c:h val="0.871179460781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K$23:$K$35</c:f>
              <c:numCache>
                <c:formatCode>General</c:formatCode>
                <c:ptCount val="13"/>
                <c:pt idx="0">
                  <c:v>2.86363636363636</c:v>
                </c:pt>
                <c:pt idx="1">
                  <c:v>2.68421052631579</c:v>
                </c:pt>
                <c:pt idx="2">
                  <c:v>2.81818181818182</c:v>
                </c:pt>
                <c:pt idx="3">
                  <c:v>3.86363636363636</c:v>
                </c:pt>
                <c:pt idx="4">
                  <c:v>1.63636363636364</c:v>
                </c:pt>
                <c:pt idx="5">
                  <c:v>3.72727272727273</c:v>
                </c:pt>
                <c:pt idx="6">
                  <c:v>2</c:v>
                </c:pt>
                <c:pt idx="7">
                  <c:v>2.05</c:v>
                </c:pt>
                <c:pt idx="8">
                  <c:v>3.05555555555556</c:v>
                </c:pt>
                <c:pt idx="9">
                  <c:v>3.42857142857143</c:v>
                </c:pt>
                <c:pt idx="10">
                  <c:v>1.66666666666667</c:v>
                </c:pt>
                <c:pt idx="11">
                  <c:v>0</c:v>
                </c:pt>
                <c:pt idx="12">
                  <c:v>1.33333333333333</c:v>
                </c:pt>
              </c:numCache>
            </c:numRef>
          </c:val>
        </c:ser>
        <c:gapWidth val="150"/>
        <c:overlap val="0"/>
        <c:axId val="12582526"/>
        <c:axId val="54602958"/>
      </c:barChart>
      <c:catAx>
        <c:axId val="125825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2958"/>
        <c:crossesAt val="0"/>
        <c:auto val="1"/>
        <c:lblAlgn val="ctr"/>
        <c:lblOffset val="100"/>
        <c:noMultiLvlLbl val="0"/>
      </c:catAx>
      <c:valAx>
        <c:axId val="54602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2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Arial"/>
              </a:defRPr>
            </a:pPr>
            <a:r>
              <a:rPr b="1" sz="1200" spc="-1" strike="noStrike" u="sng">
                <a:uFillTx/>
                <a:latin typeface="Arial"/>
              </a:rPr>
              <a:t>Fautes provoquées / Fautes
(NB : les fautes provoquées n'ont été tenues que sur 8 match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76000669905"/>
          <c:y val="0.125474551187182"/>
          <c:w val="0.943016245185061"/>
          <c:h val="0.85760247088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J$22:$J$22</c:f>
              <c:strCache>
                <c:ptCount val="1"/>
                <c:pt idx="0">
                  <c:v>Fautes provoqué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J$23:$J$35</c:f>
              <c:numCache>
                <c:formatCode>General</c:formatCode>
                <c:ptCount val="13"/>
                <c:pt idx="0">
                  <c:v>1.625</c:v>
                </c:pt>
                <c:pt idx="1">
                  <c:v>1.14285714285714</c:v>
                </c:pt>
                <c:pt idx="2">
                  <c:v>1.75</c:v>
                </c:pt>
                <c:pt idx="3">
                  <c:v>2.5</c:v>
                </c:pt>
                <c:pt idx="4">
                  <c:v>4.125</c:v>
                </c:pt>
                <c:pt idx="5">
                  <c:v>6.625</c:v>
                </c:pt>
                <c:pt idx="6">
                  <c:v>0</c:v>
                </c:pt>
                <c:pt idx="7">
                  <c:v>1</c:v>
                </c:pt>
                <c:pt idx="8">
                  <c:v>1.75</c:v>
                </c:pt>
                <c:pt idx="9">
                  <c:v>3.75</c:v>
                </c:pt>
                <c:pt idx="10">
                  <c:v>0.5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s!$K$22:$K$22</c:f>
              <c:strCache>
                <c:ptCount val="1"/>
                <c:pt idx="0">
                  <c:v>Faut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K$23:$K$35</c:f>
              <c:numCache>
                <c:formatCode>General</c:formatCode>
                <c:ptCount val="13"/>
                <c:pt idx="0">
                  <c:v>2.86363636363636</c:v>
                </c:pt>
                <c:pt idx="1">
                  <c:v>2.68421052631579</c:v>
                </c:pt>
                <c:pt idx="2">
                  <c:v>2.81818181818182</c:v>
                </c:pt>
                <c:pt idx="3">
                  <c:v>3.86363636363636</c:v>
                </c:pt>
                <c:pt idx="4">
                  <c:v>1.63636363636364</c:v>
                </c:pt>
                <c:pt idx="5">
                  <c:v>3.72727272727273</c:v>
                </c:pt>
                <c:pt idx="6">
                  <c:v>2</c:v>
                </c:pt>
                <c:pt idx="7">
                  <c:v>2.05</c:v>
                </c:pt>
                <c:pt idx="8">
                  <c:v>3.05555555555556</c:v>
                </c:pt>
                <c:pt idx="9">
                  <c:v>3.42857142857143</c:v>
                </c:pt>
                <c:pt idx="10">
                  <c:v>1.66666666666667</c:v>
                </c:pt>
                <c:pt idx="11">
                  <c:v>0</c:v>
                </c:pt>
                <c:pt idx="12">
                  <c:v>1.33333333333333</c:v>
                </c:pt>
              </c:numCache>
            </c:numRef>
          </c:val>
        </c:ser>
        <c:gapWidth val="150"/>
        <c:overlap val="0"/>
        <c:axId val="267271"/>
        <c:axId val="13127723"/>
      </c:barChart>
      <c:catAx>
        <c:axId val="267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7723"/>
        <c:crossesAt val="0"/>
        <c:auto val="1"/>
        <c:lblAlgn val="ctr"/>
        <c:lblOffset val="100"/>
        <c:noMultiLvlLbl val="0"/>
      </c:catAx>
      <c:valAx>
        <c:axId val="13127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324066320549"/>
          <c:y val="0.0436908821826137"/>
          <c:w val="0.181669737062469"/>
          <c:h val="0.072646547841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asses décisives / Mauvaises p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24568748953"/>
          <c:y val="0.15809793449585"/>
          <c:w val="0.828964997487858"/>
          <c:h val="0.824979087574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L$22:$L$22</c:f>
              <c:strCache>
                <c:ptCount val="1"/>
                <c:pt idx="0">
                  <c:v>Passes décisi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L$23:$L$35</c:f>
              <c:numCache>
                <c:formatCode>General</c:formatCode>
                <c:ptCount val="13"/>
                <c:pt idx="0">
                  <c:v>0.636363636363636</c:v>
                </c:pt>
                <c:pt idx="1">
                  <c:v>0.894736842105263</c:v>
                </c:pt>
                <c:pt idx="2">
                  <c:v>1.68181818181818</c:v>
                </c:pt>
                <c:pt idx="3">
                  <c:v>2.04545454545455</c:v>
                </c:pt>
                <c:pt idx="4">
                  <c:v>5.04545454545455</c:v>
                </c:pt>
                <c:pt idx="5">
                  <c:v>2.22727272727273</c:v>
                </c:pt>
                <c:pt idx="6">
                  <c:v>0</c:v>
                </c:pt>
                <c:pt idx="7">
                  <c:v>0.8</c:v>
                </c:pt>
                <c:pt idx="8">
                  <c:v>0.888888888888889</c:v>
                </c:pt>
                <c:pt idx="9">
                  <c:v>1.42857142857143</c:v>
                </c:pt>
                <c:pt idx="10">
                  <c:v>0</c:v>
                </c:pt>
                <c:pt idx="11">
                  <c:v>0</c:v>
                </c:pt>
                <c:pt idx="12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stats!$M$22:$M$22</c:f>
              <c:strCache>
                <c:ptCount val="1"/>
                <c:pt idx="0">
                  <c:v>Mauvaises pass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M$23:$M$35</c:f>
              <c:numCache>
                <c:formatCode>General</c:formatCode>
                <c:ptCount val="13"/>
                <c:pt idx="0">
                  <c:v>0.863636363636364</c:v>
                </c:pt>
                <c:pt idx="1">
                  <c:v>0.368421052631579</c:v>
                </c:pt>
                <c:pt idx="2">
                  <c:v>1.45454545454545</c:v>
                </c:pt>
                <c:pt idx="3">
                  <c:v>0.909090909090909</c:v>
                </c:pt>
                <c:pt idx="4">
                  <c:v>3</c:v>
                </c:pt>
                <c:pt idx="5">
                  <c:v>0.863636363636364</c:v>
                </c:pt>
                <c:pt idx="6">
                  <c:v>1</c:v>
                </c:pt>
                <c:pt idx="7">
                  <c:v>0.15</c:v>
                </c:pt>
                <c:pt idx="8">
                  <c:v>0.944444444444444</c:v>
                </c:pt>
                <c:pt idx="9">
                  <c:v>0.952380952380952</c:v>
                </c:pt>
                <c:pt idx="10">
                  <c:v>0</c:v>
                </c:pt>
                <c:pt idx="11">
                  <c:v>0</c:v>
                </c:pt>
                <c:pt idx="12">
                  <c:v>0.666666666666667</c:v>
                </c:pt>
              </c:numCache>
            </c:numRef>
          </c:val>
        </c:ser>
        <c:gapWidth val="150"/>
        <c:overlap val="0"/>
        <c:axId val="37348900"/>
        <c:axId val="70642132"/>
      </c:barChart>
      <c:catAx>
        <c:axId val="37348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2132"/>
        <c:crossesAt val="0"/>
        <c:auto val="1"/>
        <c:lblAlgn val="ctr"/>
        <c:lblOffset val="100"/>
        <c:noMultiLvlLbl val="0"/>
      </c:catAx>
      <c:valAx>
        <c:axId val="70642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8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97286886619"/>
          <c:y val="0.0492246316195869"/>
          <c:w val="0.172835370959638"/>
          <c:h val="0.072646547841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uFillTx/>
                <a:latin typeface="Times New Roman"/>
              </a:defRPr>
            </a:pPr>
            <a:r>
              <a:rPr b="1" sz="1300" spc="-1" strike="noStrike" u="sng">
                <a:uFillTx/>
                <a:latin typeface="Times New Roman"/>
              </a:rPr>
              <a:t>Note moyenne des joueurs (rating)
(points + rebonds + passes + interceptions + contres - tirs et lancers ratés - pertes de balle - mauvaises pass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24568748953"/>
          <c:y val="0.131716105784699"/>
          <c:w val="0.96700720147379"/>
          <c:h val="0.848143620101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6</c:f>
              <c:strCache>
                <c:ptCount val="14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  <c:pt idx="13">
                  <c:v>EQUIPE</c:v>
                </c:pt>
              </c:strCache>
            </c:strRef>
          </c:cat>
          <c:val>
            <c:numRef>
              <c:f>stats!$X$23:$X$36</c:f>
              <c:numCache>
                <c:formatCode>General</c:formatCode>
                <c:ptCount val="14"/>
                <c:pt idx="0">
                  <c:v>6.22727272727273</c:v>
                </c:pt>
                <c:pt idx="1">
                  <c:v>4.31578947368421</c:v>
                </c:pt>
                <c:pt idx="2">
                  <c:v>2.81818181818182</c:v>
                </c:pt>
                <c:pt idx="3">
                  <c:v>11</c:v>
                </c:pt>
                <c:pt idx="4">
                  <c:v>21.5</c:v>
                </c:pt>
                <c:pt idx="5">
                  <c:v>22</c:v>
                </c:pt>
                <c:pt idx="6">
                  <c:v>-1</c:v>
                </c:pt>
                <c:pt idx="7">
                  <c:v>6.05</c:v>
                </c:pt>
                <c:pt idx="8">
                  <c:v>3.16666666666667</c:v>
                </c:pt>
                <c:pt idx="9">
                  <c:v>17.3333333333333</c:v>
                </c:pt>
                <c:pt idx="10">
                  <c:v>2</c:v>
                </c:pt>
                <c:pt idx="11">
                  <c:v>0</c:v>
                </c:pt>
                <c:pt idx="12">
                  <c:v>-0.333333333333333</c:v>
                </c:pt>
                <c:pt idx="13">
                  <c:v>92.0909090909091</c:v>
                </c:pt>
              </c:numCache>
            </c:numRef>
          </c:val>
        </c:ser>
        <c:gapWidth val="150"/>
        <c:overlap val="0"/>
        <c:axId val="97281251"/>
        <c:axId val="52104940"/>
      </c:barChart>
      <c:catAx>
        <c:axId val="972812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4940"/>
        <c:crossesAt val="0"/>
        <c:auto val="1"/>
        <c:lblAlgn val="ctr"/>
        <c:lblOffset val="100"/>
        <c:noMultiLvlLbl val="0"/>
      </c:catAx>
      <c:valAx>
        <c:axId val="52104940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1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dresse dans la raque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92749537486"/>
          <c:y val="0.111348593491451"/>
          <c:w val="0.886045282353978"/>
          <c:h val="0.8693463872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5:$B$18</c:f>
              <c:strCache>
                <c:ptCount val="14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  <c:pt idx="13">
                  <c:v>EQUIPE</c:v>
                </c:pt>
              </c:strCache>
            </c:strRef>
          </c:cat>
          <c:val>
            <c:numRef>
              <c:f>stats!$F$5:$F$18</c:f>
              <c:numCache>
                <c:formatCode>General</c:formatCode>
                <c:ptCount val="14"/>
                <c:pt idx="0">
                  <c:v>0.527777777777778</c:v>
                </c:pt>
                <c:pt idx="1">
                  <c:v>0.580645161290323</c:v>
                </c:pt>
                <c:pt idx="2">
                  <c:v>0.5</c:v>
                </c:pt>
                <c:pt idx="3">
                  <c:v>0.561728395061728</c:v>
                </c:pt>
                <c:pt idx="4">
                  <c:v>0.538461538461538</c:v>
                </c:pt>
                <c:pt idx="5">
                  <c:v>0.547169811320755</c:v>
                </c:pt>
                <c:pt idx="7">
                  <c:v>0.397260273972603</c:v>
                </c:pt>
                <c:pt idx="8">
                  <c:v>0.297297297297297</c:v>
                </c:pt>
                <c:pt idx="9">
                  <c:v>0.492857142857143</c:v>
                </c:pt>
                <c:pt idx="10">
                  <c:v>0.5</c:v>
                </c:pt>
                <c:pt idx="13">
                  <c:v>0.517899761336516</c:v>
                </c:pt>
              </c:numCache>
            </c:numRef>
          </c:val>
        </c:ser>
        <c:gapWidth val="150"/>
        <c:overlap val="0"/>
        <c:axId val="79036234"/>
        <c:axId val="23373741"/>
      </c:barChart>
      <c:catAx>
        <c:axId val="790362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3741"/>
        <c:crossesAt val="0"/>
        <c:auto val="1"/>
        <c:lblAlgn val="ctr"/>
        <c:lblOffset val="100"/>
        <c:noMultiLvlLbl val="0"/>
      </c:catAx>
      <c:valAx>
        <c:axId val="233737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62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uFillTx/>
                <a:latin typeface="Arial"/>
              </a:defRPr>
            </a:pPr>
            <a:r>
              <a:rPr b="1" sz="1300" spc="-1" strike="noStrike" u="sng">
                <a:uFillTx/>
                <a:latin typeface="Arial"/>
              </a:rPr>
              <a:t>"Mains d'or"
(passes décisives + interceptions - pertes de balles - mauvaises passes / minutes jouées  x  40 minu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76000669905"/>
          <c:y val="0.134418634579499"/>
          <c:w val="0.9045804722827"/>
          <c:h val="0.846985393475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6</c:f>
              <c:strCache>
                <c:ptCount val="14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  <c:pt idx="13">
                  <c:v>EQUIPE</c:v>
                </c:pt>
              </c:strCache>
            </c:strRef>
          </c:cat>
          <c:val>
            <c:numRef>
              <c:f>stats!$V$23:$V$36</c:f>
              <c:numCache>
                <c:formatCode>General</c:formatCode>
                <c:ptCount val="14"/>
                <c:pt idx="0">
                  <c:v>-0.538674033149171</c:v>
                </c:pt>
                <c:pt idx="1">
                  <c:v>0</c:v>
                </c:pt>
                <c:pt idx="2">
                  <c:v>0.918565624447977</c:v>
                </c:pt>
                <c:pt idx="3">
                  <c:v>1.86353211009174</c:v>
                </c:pt>
                <c:pt idx="4">
                  <c:v>1.95577843628904</c:v>
                </c:pt>
                <c:pt idx="5">
                  <c:v>4.57610312345067</c:v>
                </c:pt>
                <c:pt idx="6">
                  <c:v>-4.56140350877193</c:v>
                </c:pt>
                <c:pt idx="7">
                  <c:v>2.11489578037621</c:v>
                </c:pt>
                <c:pt idx="8">
                  <c:v>4.78527607361963</c:v>
                </c:pt>
                <c:pt idx="9">
                  <c:v>-0.0642054574638844</c:v>
                </c:pt>
                <c:pt idx="10">
                  <c:v>-7.76119402985075</c:v>
                </c:pt>
                <c:pt idx="11">
                  <c:v>0</c:v>
                </c:pt>
                <c:pt idx="12">
                  <c:v>-3.42105263157895</c:v>
                </c:pt>
                <c:pt idx="13">
                  <c:v>1.6151821057217</c:v>
                </c:pt>
              </c:numCache>
            </c:numRef>
          </c:val>
        </c:ser>
        <c:gapWidth val="150"/>
        <c:overlap val="0"/>
        <c:axId val="99826741"/>
        <c:axId val="96961414"/>
      </c:barChart>
      <c:catAx>
        <c:axId val="998267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1414"/>
        <c:crossesAt val="0"/>
        <c:auto val="1"/>
        <c:lblAlgn val="ctr"/>
        <c:lblOffset val="100"/>
        <c:noMultiLvlLbl val="0"/>
      </c:catAx>
      <c:valAx>
        <c:axId val="96961414"/>
        <c:scaling>
          <c:orientation val="minMax"/>
          <c:min val="-8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6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dresse à mi-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01973394415"/>
          <c:y val="0.110370950888192"/>
          <c:w val="0.886045282353978"/>
          <c:h val="0.870232497387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5:$B$18</c:f>
              <c:strCache>
                <c:ptCount val="14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  <c:pt idx="13">
                  <c:v>EQUIPE</c:v>
                </c:pt>
              </c:strCache>
            </c:strRef>
          </c:cat>
          <c:val>
            <c:numRef>
              <c:f>stats!$I$5:$I$18</c:f>
              <c:numCache>
                <c:formatCode>General</c:formatCode>
                <c:ptCount val="14"/>
                <c:pt idx="0">
                  <c:v>0.282051282051282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326530612244898</c:v>
                </c:pt>
                <c:pt idx="4">
                  <c:v>0.3125</c:v>
                </c:pt>
                <c:pt idx="5">
                  <c:v>0.142857142857143</c:v>
                </c:pt>
                <c:pt idx="7">
                  <c:v>0.363636363636364</c:v>
                </c:pt>
                <c:pt idx="8">
                  <c:v>0.25</c:v>
                </c:pt>
                <c:pt idx="9">
                  <c:v>0.333333333333333</c:v>
                </c:pt>
                <c:pt idx="13">
                  <c:v>0.290748898678414</c:v>
                </c:pt>
              </c:numCache>
            </c:numRef>
          </c:val>
        </c:ser>
        <c:gapWidth val="150"/>
        <c:overlap val="0"/>
        <c:axId val="36365075"/>
        <c:axId val="20513586"/>
      </c:barChart>
      <c:catAx>
        <c:axId val="36365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3586"/>
        <c:crossesAt val="0"/>
        <c:auto val="1"/>
        <c:lblAlgn val="ctr"/>
        <c:lblOffset val="100"/>
        <c:noMultiLvlLbl val="0"/>
      </c:catAx>
      <c:valAx>
        <c:axId val="205135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507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dresse à 2 points
(raquette + mi-distan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92749537486"/>
          <c:y val="0.114244346387204"/>
          <c:w val="0.886045282353978"/>
          <c:h val="0.86645063430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5:$B$18</c:f>
              <c:strCache>
                <c:ptCount val="14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  <c:pt idx="13">
                  <c:v>EQUIPE</c:v>
                </c:pt>
              </c:strCache>
            </c:strRef>
          </c:cat>
          <c:val>
            <c:numRef>
              <c:f>stats!$J$5:$J$18</c:f>
              <c:numCache>
                <c:formatCode>General</c:formatCode>
                <c:ptCount val="14"/>
                <c:pt idx="0">
                  <c:v>0.462585034013605</c:v>
                </c:pt>
                <c:pt idx="1">
                  <c:v>0.513513513513514</c:v>
                </c:pt>
                <c:pt idx="2">
                  <c:v>0.488888888888889</c:v>
                </c:pt>
                <c:pt idx="3">
                  <c:v>0.507109004739337</c:v>
                </c:pt>
                <c:pt idx="4">
                  <c:v>0.502487562189055</c:v>
                </c:pt>
                <c:pt idx="5">
                  <c:v>0.52212389380531</c:v>
                </c:pt>
                <c:pt idx="7">
                  <c:v>0.392857142857143</c:v>
                </c:pt>
                <c:pt idx="8">
                  <c:v>0.285714285714286</c:v>
                </c:pt>
                <c:pt idx="9">
                  <c:v>0.469512195121951</c:v>
                </c:pt>
                <c:pt idx="10">
                  <c:v>0.5</c:v>
                </c:pt>
                <c:pt idx="13">
                  <c:v>0.483153638814016</c:v>
                </c:pt>
              </c:numCache>
            </c:numRef>
          </c:val>
        </c:ser>
        <c:gapWidth val="150"/>
        <c:overlap val="0"/>
        <c:axId val="31792864"/>
        <c:axId val="22126149"/>
      </c:barChart>
      <c:catAx>
        <c:axId val="31792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6149"/>
        <c:crossesAt val="0"/>
        <c:auto val="1"/>
        <c:lblAlgn val="ctr"/>
        <c:lblOffset val="100"/>
        <c:noMultiLvlLbl val="0"/>
      </c:catAx>
      <c:valAx>
        <c:axId val="221261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2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dresse à 3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14726971869829"/>
          <c:w val="0.905208924595031"/>
          <c:h val="0.868381136238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5:$B$18</c:f>
              <c:strCache>
                <c:ptCount val="14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  <c:pt idx="13">
                  <c:v>EQUIPE</c:v>
                </c:pt>
              </c:strCache>
            </c:strRef>
          </c:cat>
          <c:val>
            <c:numRef>
              <c:f>stats!$M$5:$M$18</c:f>
              <c:numCache>
                <c:formatCode>General</c:formatCode>
                <c:ptCount val="14"/>
                <c:pt idx="0">
                  <c:v>0.323529411764706</c:v>
                </c:pt>
                <c:pt idx="2">
                  <c:v>0.166666666666667</c:v>
                </c:pt>
                <c:pt idx="3">
                  <c:v>0.2</c:v>
                </c:pt>
                <c:pt idx="4">
                  <c:v>0.302631578947368</c:v>
                </c:pt>
                <c:pt idx="5">
                  <c:v>0</c:v>
                </c:pt>
                <c:pt idx="8">
                  <c:v>0</c:v>
                </c:pt>
                <c:pt idx="9">
                  <c:v>0.333333333333333</c:v>
                </c:pt>
                <c:pt idx="13">
                  <c:v>0.283185840707965</c:v>
                </c:pt>
              </c:numCache>
            </c:numRef>
          </c:val>
        </c:ser>
        <c:gapWidth val="150"/>
        <c:overlap val="0"/>
        <c:axId val="97488723"/>
        <c:axId val="74670705"/>
      </c:barChart>
      <c:catAx>
        <c:axId val="97488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0705"/>
        <c:crossesAt val="0"/>
        <c:auto val="1"/>
        <c:lblAlgn val="ctr"/>
        <c:lblOffset val="100"/>
        <c:noMultiLvlLbl val="0"/>
      </c:catAx>
      <c:valAx>
        <c:axId val="746707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872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dresse aux lancers-fran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01973394415"/>
          <c:y val="0.120311638168781"/>
          <c:w val="0.96846092855255"/>
          <c:h val="0.862107004964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5:$B$18</c:f>
              <c:strCache>
                <c:ptCount val="14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  <c:pt idx="13">
                  <c:v>EQUIPE</c:v>
                </c:pt>
              </c:strCache>
            </c:strRef>
          </c:cat>
          <c:val>
            <c:numRef>
              <c:f>stats!$P$5:$P$18</c:f>
              <c:numCache>
                <c:formatCode>General</c:formatCode>
                <c:ptCount val="14"/>
                <c:pt idx="0">
                  <c:v>0.705882352941177</c:v>
                </c:pt>
                <c:pt idx="1">
                  <c:v>0.514285714285714</c:v>
                </c:pt>
                <c:pt idx="2">
                  <c:v>0.5</c:v>
                </c:pt>
                <c:pt idx="3">
                  <c:v>0.490196078431373</c:v>
                </c:pt>
                <c:pt idx="4">
                  <c:v>0.738461538461539</c:v>
                </c:pt>
                <c:pt idx="5">
                  <c:v>0.468531468531469</c:v>
                </c:pt>
                <c:pt idx="7">
                  <c:v>0.5</c:v>
                </c:pt>
                <c:pt idx="8">
                  <c:v>0.586956521739131</c:v>
                </c:pt>
                <c:pt idx="9">
                  <c:v>0.622641509433962</c:v>
                </c:pt>
                <c:pt idx="10">
                  <c:v>0</c:v>
                </c:pt>
                <c:pt idx="11">
                  <c:v>0</c:v>
                </c:pt>
                <c:pt idx="13">
                  <c:v>0.580226904376013</c:v>
                </c:pt>
              </c:numCache>
            </c:numRef>
          </c:val>
        </c:ser>
        <c:gapWidth val="150"/>
        <c:overlap val="0"/>
        <c:axId val="86196791"/>
        <c:axId val="41748137"/>
      </c:barChart>
      <c:catAx>
        <c:axId val="86196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8137"/>
        <c:crossesAt val="0"/>
        <c:auto val="1"/>
        <c:lblAlgn val="ctr"/>
        <c:lblOffset val="100"/>
        <c:noMultiLvlLbl val="0"/>
      </c:catAx>
      <c:valAx>
        <c:axId val="417481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6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oyenne des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76000669905"/>
          <c:y val="0.122772022392381"/>
          <c:w val="0.9045804722827"/>
          <c:h val="0.858567659738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C$23:$C$35</c:f>
              <c:numCache>
                <c:formatCode>General</c:formatCode>
                <c:ptCount val="13"/>
                <c:pt idx="0">
                  <c:v>8.77272727272727</c:v>
                </c:pt>
                <c:pt idx="1">
                  <c:v>4.94736842105263</c:v>
                </c:pt>
                <c:pt idx="2">
                  <c:v>3.45454545454545</c:v>
                </c:pt>
                <c:pt idx="3">
                  <c:v>11.1363636363636</c:v>
                </c:pt>
                <c:pt idx="4">
                  <c:v>19.8181818181818</c:v>
                </c:pt>
                <c:pt idx="5">
                  <c:v>19.1363636363636</c:v>
                </c:pt>
                <c:pt idx="6">
                  <c:v>0</c:v>
                </c:pt>
                <c:pt idx="7">
                  <c:v>4.05</c:v>
                </c:pt>
                <c:pt idx="8">
                  <c:v>3.05555555555556</c:v>
                </c:pt>
                <c:pt idx="9">
                  <c:v>17.95238095238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18863055"/>
        <c:axId val="76054870"/>
      </c:barChart>
      <c:catAx>
        <c:axId val="188630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4870"/>
        <c:crossesAt val="0"/>
        <c:auto val="1"/>
        <c:lblAlgn val="ctr"/>
        <c:lblOffset val="100"/>
        <c:noMultiLvlLbl val="0"/>
      </c:catAx>
      <c:valAx>
        <c:axId val="76054870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3055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Points apportés à l'équi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055434600569"/>
          <c:y val="0.199472363425777"/>
          <c:w val="0.843158599899514"/>
          <c:h val="0.61636960298565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C$23:$C$35</c:f>
              <c:numCache>
                <c:formatCode>General</c:formatCode>
                <c:ptCount val="13"/>
                <c:pt idx="0">
                  <c:v>8.77272727272727</c:v>
                </c:pt>
                <c:pt idx="1">
                  <c:v>4.94736842105263</c:v>
                </c:pt>
                <c:pt idx="2">
                  <c:v>3.45454545454545</c:v>
                </c:pt>
                <c:pt idx="3">
                  <c:v>11.1363636363636</c:v>
                </c:pt>
                <c:pt idx="4">
                  <c:v>19.8181818181818</c:v>
                </c:pt>
                <c:pt idx="5">
                  <c:v>19.1363636363636</c:v>
                </c:pt>
                <c:pt idx="6">
                  <c:v>0</c:v>
                </c:pt>
                <c:pt idx="7">
                  <c:v>4.05</c:v>
                </c:pt>
                <c:pt idx="8">
                  <c:v>3.05555555555556</c:v>
                </c:pt>
                <c:pt idx="9">
                  <c:v>17.95238095238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$stats.$#ref!$#ref!</c:f>
              <c:numCache>
                <c:formatCode>General</c:formatCode>
                <c:ptCount val="0"/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Garamond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Garamond"/>
              </a:rPr>
              <a:t>Moyenne des shoots tentés par m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2724765581908"/>
          <c:w val="0.905208924595031"/>
          <c:h val="0.859624931053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3:$B$35</c:f>
              <c:strCache>
                <c:ptCount val="13"/>
                <c:pt idx="0">
                  <c:v>Didier</c:v>
                </c:pt>
                <c:pt idx="1">
                  <c:v>Gilles D.</c:v>
                </c:pt>
                <c:pt idx="2">
                  <c:v>Max</c:v>
                </c:pt>
                <c:pt idx="3">
                  <c:v>Franck</c:v>
                </c:pt>
                <c:pt idx="4">
                  <c:v>Olivier</c:v>
                </c:pt>
                <c:pt idx="5">
                  <c:v>Jérôme</c:v>
                </c:pt>
                <c:pt idx="6">
                  <c:v>Nicolas</c:v>
                </c:pt>
                <c:pt idx="7">
                  <c:v>Martial</c:v>
                </c:pt>
                <c:pt idx="8">
                  <c:v>Gilles P.</c:v>
                </c:pt>
                <c:pt idx="9">
                  <c:v>Babu</c:v>
                </c:pt>
                <c:pt idx="10">
                  <c:v>Copéret</c:v>
                </c:pt>
                <c:pt idx="11">
                  <c:v>Norris</c:v>
                </c:pt>
                <c:pt idx="12">
                  <c:v>Prost</c:v>
                </c:pt>
              </c:strCache>
            </c:strRef>
          </c:cat>
          <c:val>
            <c:numRef>
              <c:f>stats!$H$23:$H$35</c:f>
              <c:numCache>
                <c:formatCode>General</c:formatCode>
                <c:ptCount val="13"/>
                <c:pt idx="0">
                  <c:v>8.22727272727273</c:v>
                </c:pt>
                <c:pt idx="1">
                  <c:v>3.89473684210526</c:v>
                </c:pt>
                <c:pt idx="2">
                  <c:v>3.13636363636364</c:v>
                </c:pt>
                <c:pt idx="3">
                  <c:v>10.0454545454545</c:v>
                </c:pt>
                <c:pt idx="4">
                  <c:v>16.0454545454545</c:v>
                </c:pt>
                <c:pt idx="5">
                  <c:v>15.5</c:v>
                </c:pt>
                <c:pt idx="6">
                  <c:v>0</c:v>
                </c:pt>
                <c:pt idx="7">
                  <c:v>4.2</c:v>
                </c:pt>
                <c:pt idx="8">
                  <c:v>2.77777777777778</c:v>
                </c:pt>
                <c:pt idx="9">
                  <c:v>15.7619047619048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11159402"/>
        <c:axId val="85780467"/>
      </c:barChart>
      <c:catAx>
        <c:axId val="111594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0467"/>
        <c:crossesAt val="0"/>
        <c:auto val="1"/>
        <c:lblAlgn val="ctr"/>
        <c:lblOffset val="100"/>
        <c:noMultiLvlLbl val="0"/>
      </c:catAx>
      <c:valAx>
        <c:axId val="85780467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9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6360</xdr:colOff>
      <xdr:row>34</xdr:row>
      <xdr:rowOff>105840</xdr:rowOff>
    </xdr:to>
    <xdr:graphicFrame>
      <xdr:nvGraphicFramePr>
        <xdr:cNvPr id="0" name=" 0"/>
        <xdr:cNvGraphicFramePr/>
      </xdr:nvGraphicFramePr>
      <xdr:xfrm>
        <a:off x="360360" y="179640"/>
        <a:ext cx="8524080" cy="54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9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10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11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12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13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14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15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16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17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18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0</xdr:colOff>
      <xdr:row>18</xdr:row>
      <xdr:rowOff>91440</xdr:rowOff>
    </xdr:from>
    <xdr:to>
      <xdr:col>5</xdr:col>
      <xdr:colOff>700920</xdr:colOff>
      <xdr:row>19</xdr:row>
      <xdr:rowOff>37080</xdr:rowOff>
    </xdr:to>
    <xdr:sp>
      <xdr:nvSpPr>
        <xdr:cNvPr id="19" name="Text 1"/>
        <xdr:cNvSpPr/>
      </xdr:nvSpPr>
      <xdr:spPr>
        <a:xfrm>
          <a:off x="4661640" y="3017520"/>
          <a:ext cx="1033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480" spc="-1" strike="noStrike">
              <a:latin typeface="Arial"/>
            </a:rPr>
            <a:t> </a:t>
          </a:r>
          <a:endParaRPr b="0" lang="en-US" sz="4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20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2160</xdr:rowOff>
    </xdr:to>
    <xdr:graphicFrame>
      <xdr:nvGraphicFramePr>
        <xdr:cNvPr id="2" name=" 0"/>
        <xdr:cNvGraphicFramePr/>
      </xdr:nvGraphicFramePr>
      <xdr:xfrm>
        <a:off x="360360" y="179640"/>
        <a:ext cx="8172360" cy="55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6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80</xdr:colOff>
      <xdr:row>35</xdr:row>
      <xdr:rowOff>84600</xdr:rowOff>
    </xdr:to>
    <xdr:graphicFrame>
      <xdr:nvGraphicFramePr>
        <xdr:cNvPr id="7" name=" 0"/>
        <xdr:cNvGraphicFramePr/>
      </xdr:nvGraphicFramePr>
      <xdr:xfrm>
        <a:off x="360360" y="179640"/>
        <a:ext cx="8597880" cy="55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5.56"/>
    <col collapsed="false" customWidth="true" hidden="false" outlineLevel="0" max="5" min="4" style="0" width="6.41"/>
    <col collapsed="false" customWidth="true" hidden="false" outlineLevel="0" max="6" min="6" style="1" width="8.7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2" width="7.28"/>
    <col collapsed="false" customWidth="true" hidden="false" outlineLevel="0" max="10" min="10" style="3" width="8.99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2" width="8.14"/>
    <col collapsed="false" customWidth="true" hidden="false" outlineLevel="0" max="14" min="14" style="0" width="5.99"/>
    <col collapsed="false" customWidth="true" hidden="false" outlineLevel="0" max="15" min="15" style="0" width="5.28"/>
    <col collapsed="false" customWidth="true" hidden="false" outlineLevel="0" max="16" min="16" style="2" width="7.28"/>
    <col collapsed="false" customWidth="true" hidden="false" outlineLevel="0" max="18" min="17" style="0" width="5.56"/>
    <col collapsed="false" customWidth="true" hidden="false" outlineLevel="0" max="20" min="19" style="0" width="5.85"/>
    <col collapsed="false" customWidth="true" hidden="false" outlineLevel="0" max="21" min="21" style="0" width="5.41"/>
    <col collapsed="false" customWidth="true" hidden="false" outlineLevel="0" max="22" min="22" style="0" width="5.85"/>
    <col collapsed="false" customWidth="true" hidden="false" outlineLevel="0" max="23" min="23" style="0" width="4.56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7.28"/>
  </cols>
  <sheetData>
    <row r="1" s="4" customFormat="true" ht="12.75" hidden="false" customHeight="false" outlineLevel="0" collapsed="false">
      <c r="F1" s="5"/>
      <c r="I1" s="6"/>
      <c r="J1" s="7"/>
      <c r="M1" s="6"/>
      <c r="P1" s="6"/>
      <c r="AB1" s="0"/>
      <c r="AC1" s="0"/>
    </row>
    <row r="2" s="15" customFormat="true" ht="12.75" hidden="false" customHeight="false" outlineLevel="0" collapsed="false">
      <c r="A2" s="8"/>
      <c r="B2" s="8"/>
      <c r="C2" s="8"/>
      <c r="D2" s="9" t="s">
        <v>0</v>
      </c>
      <c r="E2" s="10"/>
      <c r="F2" s="11"/>
      <c r="G2" s="12"/>
      <c r="H2" s="8"/>
      <c r="I2" s="13"/>
      <c r="J2" s="14"/>
      <c r="K2" s="8"/>
      <c r="L2" s="8"/>
      <c r="M2" s="13"/>
      <c r="N2" s="8"/>
      <c r="O2" s="8"/>
      <c r="P2" s="13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0"/>
      <c r="AC2" s="0"/>
    </row>
    <row r="3" s="8" customFormat="true" ht="12.75" hidden="false" customHeight="false" outlineLevel="0" collapsed="false">
      <c r="A3" s="16"/>
      <c r="D3" s="17"/>
      <c r="F3" s="18"/>
      <c r="G3" s="17"/>
      <c r="I3" s="13"/>
      <c r="J3" s="14"/>
      <c r="M3" s="13"/>
      <c r="P3" s="13"/>
      <c r="AB3" s="0"/>
      <c r="AC3" s="0"/>
    </row>
    <row r="4" s="25" customFormat="true" ht="56.25" hidden="false" customHeight="false" outlineLevel="0" collapsed="false">
      <c r="A4" s="19" t="s">
        <v>1</v>
      </c>
      <c r="B4" s="20" t="s">
        <v>2</v>
      </c>
      <c r="C4" s="21" t="s">
        <v>3</v>
      </c>
      <c r="D4" s="21" t="s">
        <v>4</v>
      </c>
      <c r="E4" s="21" t="s">
        <v>5</v>
      </c>
      <c r="F4" s="22" t="s">
        <v>6</v>
      </c>
      <c r="G4" s="21" t="s">
        <v>7</v>
      </c>
      <c r="H4" s="21" t="s">
        <v>8</v>
      </c>
      <c r="I4" s="21" t="s">
        <v>9</v>
      </c>
      <c r="J4" s="23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1" t="s">
        <v>16</v>
      </c>
      <c r="Q4" s="21" t="s">
        <v>17</v>
      </c>
      <c r="R4" s="21" t="s">
        <v>18</v>
      </c>
      <c r="S4" s="21" t="s">
        <v>19</v>
      </c>
      <c r="T4" s="21" t="s">
        <v>20</v>
      </c>
      <c r="U4" s="21" t="s">
        <v>21</v>
      </c>
      <c r="V4" s="21" t="s">
        <v>22</v>
      </c>
      <c r="W4" s="21" t="s">
        <v>23</v>
      </c>
      <c r="X4" s="21" t="s">
        <v>24</v>
      </c>
      <c r="Y4" s="21" t="s">
        <v>25</v>
      </c>
      <c r="Z4" s="21" t="s">
        <v>26</v>
      </c>
      <c r="AA4" s="21" t="s">
        <v>27</v>
      </c>
      <c r="AB4" s="24"/>
      <c r="AC4" s="24"/>
    </row>
    <row r="5" customFormat="false" ht="12.75" hidden="false" customHeight="false" outlineLevel="0" collapsed="false">
      <c r="A5" s="26" t="n">
        <v>22</v>
      </c>
      <c r="B5" s="27" t="s">
        <v>28</v>
      </c>
      <c r="C5" s="28" t="n">
        <f aca="false">D5+D5+G5+G5+K5+K5+K5+N5</f>
        <v>193</v>
      </c>
      <c r="D5" s="29" t="n">
        <v>57</v>
      </c>
      <c r="E5" s="29" t="n">
        <v>108</v>
      </c>
      <c r="F5" s="30" t="n">
        <f aca="false">D5/E5</f>
        <v>0.527777777777778</v>
      </c>
      <c r="G5" s="29" t="n">
        <v>11</v>
      </c>
      <c r="H5" s="29" t="n">
        <v>39</v>
      </c>
      <c r="I5" s="30" t="n">
        <f aca="false">G5/H5</f>
        <v>0.282051282051282</v>
      </c>
      <c r="J5" s="31" t="n">
        <f aca="false">(D5+G5)/(E5+H5)</f>
        <v>0.462585034013605</v>
      </c>
      <c r="K5" s="29" t="n">
        <v>11</v>
      </c>
      <c r="L5" s="29" t="n">
        <v>34</v>
      </c>
      <c r="M5" s="30" t="n">
        <f aca="false">K5/L5</f>
        <v>0.323529411764706</v>
      </c>
      <c r="N5" s="29" t="n">
        <v>24</v>
      </c>
      <c r="O5" s="29" t="n">
        <v>34</v>
      </c>
      <c r="P5" s="30" t="n">
        <f aca="false">N5/O5</f>
        <v>0.705882352941177</v>
      </c>
      <c r="Q5" s="32" t="n">
        <v>13</v>
      </c>
      <c r="R5" s="33" t="n">
        <v>63</v>
      </c>
      <c r="S5" s="32" t="n">
        <v>14</v>
      </c>
      <c r="T5" s="33" t="n">
        <v>19</v>
      </c>
      <c r="U5" s="32" t="n">
        <v>15</v>
      </c>
      <c r="V5" s="33" t="n">
        <v>16</v>
      </c>
      <c r="W5" s="34" t="n">
        <v>33</v>
      </c>
      <c r="X5" s="35" t="n">
        <f aca="false">W5+Y5</f>
        <v>49</v>
      </c>
      <c r="Y5" s="34" t="n">
        <v>16</v>
      </c>
      <c r="Z5" s="32" t="n">
        <v>13</v>
      </c>
      <c r="AA5" s="36" t="n">
        <f aca="false">(8*3600)+(2*60)+40</f>
        <v>28960</v>
      </c>
    </row>
    <row r="6" customFormat="false" ht="12.75" hidden="false" customHeight="false" outlineLevel="0" collapsed="false">
      <c r="A6" s="26" t="n">
        <v>19</v>
      </c>
      <c r="B6" s="27" t="s">
        <v>29</v>
      </c>
      <c r="C6" s="37" t="n">
        <f aca="false">D6+D6+G6+G6+K6+K6+K6+N6</f>
        <v>94</v>
      </c>
      <c r="D6" s="38" t="n">
        <v>36</v>
      </c>
      <c r="E6" s="38" t="n">
        <v>62</v>
      </c>
      <c r="F6" s="39" t="n">
        <f aca="false">D6/E6</f>
        <v>0.580645161290323</v>
      </c>
      <c r="G6" s="38" t="n">
        <v>2</v>
      </c>
      <c r="H6" s="38" t="n">
        <v>12</v>
      </c>
      <c r="I6" s="39" t="n">
        <f aca="false">G6/H6</f>
        <v>0.166666666666667</v>
      </c>
      <c r="J6" s="40" t="n">
        <f aca="false">(D6+G6)/(E6+H6)</f>
        <v>0.513513513513514</v>
      </c>
      <c r="K6" s="38" t="n">
        <v>0</v>
      </c>
      <c r="L6" s="38" t="n">
        <v>0</v>
      </c>
      <c r="M6" s="39" t="e">
        <f aca="false">K6/L6</f>
        <v>#DIV/0!</v>
      </c>
      <c r="N6" s="38" t="n">
        <v>18</v>
      </c>
      <c r="O6" s="38" t="n">
        <v>35</v>
      </c>
      <c r="P6" s="39" t="n">
        <f aca="false">N6/O6</f>
        <v>0.514285714285714</v>
      </c>
      <c r="Q6" s="41" t="n">
        <v>8</v>
      </c>
      <c r="R6" s="42" t="n">
        <v>51</v>
      </c>
      <c r="S6" s="41" t="n">
        <v>17</v>
      </c>
      <c r="T6" s="42" t="n">
        <v>7</v>
      </c>
      <c r="U6" s="41" t="n">
        <v>5</v>
      </c>
      <c r="V6" s="42" t="n">
        <v>15</v>
      </c>
      <c r="W6" s="43" t="n">
        <v>20</v>
      </c>
      <c r="X6" s="44" t="n">
        <f aca="false">W6+Y6</f>
        <v>37</v>
      </c>
      <c r="Y6" s="43" t="n">
        <v>17</v>
      </c>
      <c r="Z6" s="41" t="n">
        <v>4</v>
      </c>
      <c r="AA6" s="45" t="n">
        <f aca="false">(3*3600)+(48*60)+25</f>
        <v>13705</v>
      </c>
    </row>
    <row r="7" customFormat="false" ht="12.75" hidden="false" customHeight="false" outlineLevel="0" collapsed="false">
      <c r="A7" s="26" t="n">
        <v>22</v>
      </c>
      <c r="B7" s="27" t="s">
        <v>30</v>
      </c>
      <c r="C7" s="46" t="n">
        <f aca="false">D7+D7+G7+G7+K7+K7+K7+N7</f>
        <v>76</v>
      </c>
      <c r="D7" s="29" t="n">
        <v>21</v>
      </c>
      <c r="E7" s="47" t="n">
        <v>42</v>
      </c>
      <c r="F7" s="48" t="n">
        <f aca="false">D7/E7</f>
        <v>0.5</v>
      </c>
      <c r="G7" s="47" t="n">
        <v>1</v>
      </c>
      <c r="H7" s="47" t="n">
        <v>3</v>
      </c>
      <c r="I7" s="48" t="n">
        <f aca="false">G7/H7</f>
        <v>0.333333333333333</v>
      </c>
      <c r="J7" s="49" t="n">
        <f aca="false">(D7+G7)/(E7+H7)</f>
        <v>0.488888888888889</v>
      </c>
      <c r="K7" s="47" t="n">
        <v>4</v>
      </c>
      <c r="L7" s="47" t="n">
        <v>24</v>
      </c>
      <c r="M7" s="48" t="n">
        <f aca="false">K7/L7</f>
        <v>0.166666666666667</v>
      </c>
      <c r="N7" s="47" t="n">
        <v>20</v>
      </c>
      <c r="O7" s="47" t="n">
        <v>40</v>
      </c>
      <c r="P7" s="48" t="n">
        <f aca="false">N7/O7</f>
        <v>0.5</v>
      </c>
      <c r="Q7" s="50" t="n">
        <v>14</v>
      </c>
      <c r="R7" s="51" t="n">
        <v>62</v>
      </c>
      <c r="S7" s="50" t="n">
        <v>37</v>
      </c>
      <c r="T7" s="51" t="n">
        <v>32</v>
      </c>
      <c r="U7" s="50" t="n">
        <v>30</v>
      </c>
      <c r="V7" s="51" t="n">
        <v>25</v>
      </c>
      <c r="W7" s="52" t="n">
        <v>33</v>
      </c>
      <c r="X7" s="53" t="n">
        <f aca="false">W7+Y7</f>
        <v>36</v>
      </c>
      <c r="Y7" s="52" t="n">
        <v>3</v>
      </c>
      <c r="Z7" s="50" t="n">
        <v>3</v>
      </c>
      <c r="AA7" s="54" t="n">
        <f aca="false">(7*3600)+(51*60)+45</f>
        <v>28305</v>
      </c>
    </row>
    <row r="8" customFormat="false" ht="12.75" hidden="false" customHeight="false" outlineLevel="0" collapsed="false">
      <c r="A8" s="26" t="n">
        <v>22</v>
      </c>
      <c r="B8" s="27" t="s">
        <v>31</v>
      </c>
      <c r="C8" s="37" t="n">
        <f aca="false">D8+D8+G8+G8+K8+K8+K8+N8</f>
        <v>245</v>
      </c>
      <c r="D8" s="38" t="n">
        <v>91</v>
      </c>
      <c r="E8" s="38" t="n">
        <v>162</v>
      </c>
      <c r="F8" s="39" t="n">
        <f aca="false">D8/E8</f>
        <v>0.561728395061728</v>
      </c>
      <c r="G8" s="38" t="n">
        <v>16</v>
      </c>
      <c r="H8" s="38" t="n">
        <v>49</v>
      </c>
      <c r="I8" s="39" t="n">
        <f aca="false">G8/H8</f>
        <v>0.326530612244898</v>
      </c>
      <c r="J8" s="40" t="n">
        <f aca="false">(D8+G8)/(E8+H8)</f>
        <v>0.507109004739337</v>
      </c>
      <c r="K8" s="38" t="n">
        <v>2</v>
      </c>
      <c r="L8" s="38" t="n">
        <v>10</v>
      </c>
      <c r="M8" s="39" t="n">
        <f aca="false">K8/L8</f>
        <v>0.2</v>
      </c>
      <c r="N8" s="38" t="n">
        <v>25</v>
      </c>
      <c r="O8" s="38" t="n">
        <v>51</v>
      </c>
      <c r="P8" s="39" t="n">
        <f aca="false">N8/O8</f>
        <v>0.490196078431373</v>
      </c>
      <c r="Q8" s="41" t="n">
        <v>20</v>
      </c>
      <c r="R8" s="42" t="n">
        <v>85</v>
      </c>
      <c r="S8" s="41" t="n">
        <v>45</v>
      </c>
      <c r="T8" s="42" t="n">
        <v>20</v>
      </c>
      <c r="U8" s="41" t="n">
        <v>36</v>
      </c>
      <c r="V8" s="42" t="n">
        <v>36</v>
      </c>
      <c r="W8" s="43" t="n">
        <v>45</v>
      </c>
      <c r="X8" s="44" t="n">
        <f aca="false">W8+Y8</f>
        <v>106</v>
      </c>
      <c r="Y8" s="43" t="n">
        <v>61</v>
      </c>
      <c r="Z8" s="41" t="n">
        <v>4</v>
      </c>
      <c r="AA8" s="45" t="n">
        <f aca="false">(9*3600)+(41*60)+20</f>
        <v>34880</v>
      </c>
    </row>
    <row r="9" customFormat="false" ht="12.75" hidden="false" customHeight="false" outlineLevel="0" collapsed="false">
      <c r="A9" s="26" t="n">
        <v>22</v>
      </c>
      <c r="B9" s="27" t="s">
        <v>32</v>
      </c>
      <c r="C9" s="46" t="n">
        <f aca="false">D9+D9+G9+G9+K9+K9+K9+N9</f>
        <v>436</v>
      </c>
      <c r="D9" s="29" t="n">
        <v>91</v>
      </c>
      <c r="E9" s="47" t="n">
        <v>169</v>
      </c>
      <c r="F9" s="48" t="n">
        <f aca="false">D9/E9</f>
        <v>0.538461538461538</v>
      </c>
      <c r="G9" s="47" t="n">
        <v>10</v>
      </c>
      <c r="H9" s="47" t="n">
        <v>32</v>
      </c>
      <c r="I9" s="48" t="n">
        <f aca="false">G9/H9</f>
        <v>0.3125</v>
      </c>
      <c r="J9" s="49" t="n">
        <f aca="false">(D9+G9)/(E9+H9)</f>
        <v>0.502487562189055</v>
      </c>
      <c r="K9" s="47" t="n">
        <v>46</v>
      </c>
      <c r="L9" s="47" t="n">
        <v>152</v>
      </c>
      <c r="M9" s="48" t="n">
        <f aca="false">K9/L9</f>
        <v>0.302631578947368</v>
      </c>
      <c r="N9" s="47" t="n">
        <v>96</v>
      </c>
      <c r="O9" s="47" t="n">
        <v>130</v>
      </c>
      <c r="P9" s="48" t="n">
        <f aca="false">N9/O9</f>
        <v>0.738461538461539</v>
      </c>
      <c r="Q9" s="50" t="n">
        <v>33</v>
      </c>
      <c r="R9" s="51" t="n">
        <v>36</v>
      </c>
      <c r="S9" s="50" t="n">
        <v>111</v>
      </c>
      <c r="T9" s="51" t="n">
        <v>66</v>
      </c>
      <c r="U9" s="50" t="n">
        <v>15</v>
      </c>
      <c r="V9" s="51" t="n">
        <v>27</v>
      </c>
      <c r="W9" s="52" t="n">
        <v>197</v>
      </c>
      <c r="X9" s="53" t="n">
        <f aca="false">W9+Y9</f>
        <v>241</v>
      </c>
      <c r="Y9" s="52" t="n">
        <v>44</v>
      </c>
      <c r="Z9" s="50" t="n">
        <v>3</v>
      </c>
      <c r="AA9" s="54" t="n">
        <f aca="false">(12*3600)+(11*60)+10</f>
        <v>43870</v>
      </c>
    </row>
    <row r="10" customFormat="false" ht="12.75" hidden="false" customHeight="false" outlineLevel="0" collapsed="false">
      <c r="A10" s="26" t="n">
        <v>22</v>
      </c>
      <c r="B10" s="27" t="s">
        <v>33</v>
      </c>
      <c r="C10" s="37" t="n">
        <f aca="false">D10+D10+G10+G10+K10+K10+K10+N10</f>
        <v>421</v>
      </c>
      <c r="D10" s="38" t="n">
        <v>174</v>
      </c>
      <c r="E10" s="38" t="n">
        <v>318</v>
      </c>
      <c r="F10" s="39" t="n">
        <f aca="false">D10/E10</f>
        <v>0.547169811320755</v>
      </c>
      <c r="G10" s="38" t="n">
        <v>3</v>
      </c>
      <c r="H10" s="38" t="n">
        <v>21</v>
      </c>
      <c r="I10" s="39" t="n">
        <f aca="false">G10/H10</f>
        <v>0.142857142857143</v>
      </c>
      <c r="J10" s="40" t="n">
        <f aca="false">(D10+G10)/(E10+H10)</f>
        <v>0.52212389380531</v>
      </c>
      <c r="K10" s="38" t="n">
        <v>0</v>
      </c>
      <c r="L10" s="38" t="n">
        <v>2</v>
      </c>
      <c r="M10" s="39" t="n">
        <f aca="false">K10/L10</f>
        <v>0</v>
      </c>
      <c r="N10" s="38" t="n">
        <v>67</v>
      </c>
      <c r="O10" s="38" t="n">
        <v>143</v>
      </c>
      <c r="P10" s="39" t="n">
        <f aca="false">N10/O10</f>
        <v>0.468531468531469</v>
      </c>
      <c r="Q10" s="41" t="n">
        <v>53</v>
      </c>
      <c r="R10" s="42" t="n">
        <v>82</v>
      </c>
      <c r="S10" s="41" t="n">
        <v>49</v>
      </c>
      <c r="T10" s="42" t="n">
        <v>19</v>
      </c>
      <c r="U10" s="41" t="n">
        <v>79</v>
      </c>
      <c r="V10" s="42" t="n">
        <v>38</v>
      </c>
      <c r="W10" s="43" t="n">
        <v>113</v>
      </c>
      <c r="X10" s="44" t="n">
        <f aca="false">W10+Y10</f>
        <v>213</v>
      </c>
      <c r="Y10" s="43" t="n">
        <v>100</v>
      </c>
      <c r="Z10" s="41" t="n">
        <v>19</v>
      </c>
      <c r="AA10" s="45" t="n">
        <f aca="false">(11*3600)+(12*60)+20</f>
        <v>40340</v>
      </c>
    </row>
    <row r="11" customFormat="false" ht="12.75" hidden="false" customHeight="false" outlineLevel="0" collapsed="false">
      <c r="A11" s="26" t="n">
        <v>1</v>
      </c>
      <c r="B11" s="27" t="s">
        <v>34</v>
      </c>
      <c r="C11" s="46" t="n">
        <f aca="false">D11+D11+G11+G11+K11+K11+K11+N11</f>
        <v>0</v>
      </c>
      <c r="D11" s="29" t="n">
        <v>0</v>
      </c>
      <c r="E11" s="47" t="n">
        <v>0</v>
      </c>
      <c r="F11" s="48" t="e">
        <f aca="false">D11/E11</f>
        <v>#DIV/0!</v>
      </c>
      <c r="G11" s="47" t="n">
        <v>0</v>
      </c>
      <c r="H11" s="47" t="n">
        <v>0</v>
      </c>
      <c r="I11" s="48" t="e">
        <f aca="false">G11/H11</f>
        <v>#DIV/0!</v>
      </c>
      <c r="J11" s="49" t="e">
        <f aca="false">(D11+G11)/(E11+H11)</f>
        <v>#DIV/0!</v>
      </c>
      <c r="K11" s="47" t="n">
        <v>0</v>
      </c>
      <c r="L11" s="47" t="n">
        <v>0</v>
      </c>
      <c r="M11" s="48" t="e">
        <f aca="false">K11/L11</f>
        <v>#DIV/0!</v>
      </c>
      <c r="N11" s="47" t="n">
        <v>0</v>
      </c>
      <c r="O11" s="47" t="n">
        <v>0</v>
      </c>
      <c r="P11" s="48" t="e">
        <f aca="false">N11/O11</f>
        <v>#DIV/0!</v>
      </c>
      <c r="Q11" s="50" t="n">
        <v>0</v>
      </c>
      <c r="R11" s="51" t="n">
        <v>2</v>
      </c>
      <c r="S11" s="50" t="n">
        <v>0</v>
      </c>
      <c r="T11" s="51" t="n">
        <v>1</v>
      </c>
      <c r="U11" s="50" t="n">
        <v>0</v>
      </c>
      <c r="V11" s="51" t="n">
        <v>0</v>
      </c>
      <c r="W11" s="52" t="n">
        <v>0</v>
      </c>
      <c r="X11" s="53" t="n">
        <f aca="false">W11+Y11</f>
        <v>0</v>
      </c>
      <c r="Y11" s="52" t="n">
        <v>0</v>
      </c>
      <c r="Z11" s="50" t="n">
        <v>0</v>
      </c>
      <c r="AA11" s="54" t="n">
        <f aca="false">(9*60)+30</f>
        <v>570</v>
      </c>
    </row>
    <row r="12" customFormat="false" ht="12.75" hidden="false" customHeight="false" outlineLevel="0" collapsed="false">
      <c r="A12" s="26" t="n">
        <v>20</v>
      </c>
      <c r="B12" s="27" t="s">
        <v>35</v>
      </c>
      <c r="C12" s="55" t="n">
        <f aca="false">D12+D12+G12+G12+K12+K12+K12+N12</f>
        <v>81</v>
      </c>
      <c r="D12" s="38" t="n">
        <v>29</v>
      </c>
      <c r="E12" s="38" t="n">
        <v>73</v>
      </c>
      <c r="F12" s="39" t="n">
        <f aca="false">D12/E12</f>
        <v>0.397260273972603</v>
      </c>
      <c r="G12" s="38" t="n">
        <v>4</v>
      </c>
      <c r="H12" s="38" t="n">
        <v>11</v>
      </c>
      <c r="I12" s="39" t="n">
        <f aca="false">G12/H12</f>
        <v>0.363636363636364</v>
      </c>
      <c r="J12" s="40" t="n">
        <f aca="false">(D12+G12)/(E12+H12)</f>
        <v>0.392857142857143</v>
      </c>
      <c r="K12" s="38" t="n">
        <v>0</v>
      </c>
      <c r="L12" s="38" t="n">
        <v>0</v>
      </c>
      <c r="M12" s="39" t="e">
        <f aca="false">K12/L12</f>
        <v>#DIV/0!</v>
      </c>
      <c r="N12" s="38" t="n">
        <v>15</v>
      </c>
      <c r="O12" s="38" t="n">
        <v>30</v>
      </c>
      <c r="P12" s="39" t="n">
        <f aca="false">N12/O12</f>
        <v>0.5</v>
      </c>
      <c r="Q12" s="41" t="n">
        <v>8</v>
      </c>
      <c r="R12" s="42" t="n">
        <v>41</v>
      </c>
      <c r="S12" s="41" t="n">
        <v>16</v>
      </c>
      <c r="T12" s="42" t="n">
        <v>3</v>
      </c>
      <c r="U12" s="41" t="n">
        <v>13</v>
      </c>
      <c r="V12" s="42" t="n">
        <v>10</v>
      </c>
      <c r="W12" s="43" t="n">
        <v>55</v>
      </c>
      <c r="X12" s="44" t="n">
        <f aca="false">W12+Y12</f>
        <v>86</v>
      </c>
      <c r="Y12" s="43" t="n">
        <v>31</v>
      </c>
      <c r="Z12" s="41" t="n">
        <v>4</v>
      </c>
      <c r="AA12" s="45" t="n">
        <f aca="false">(5*3600)+(27*60)+50</f>
        <v>19670</v>
      </c>
    </row>
    <row r="13" customFormat="false" ht="12.75" hidden="false" customHeight="false" outlineLevel="0" collapsed="false">
      <c r="A13" s="26" t="n">
        <v>18</v>
      </c>
      <c r="B13" s="27" t="s">
        <v>36</v>
      </c>
      <c r="C13" s="56" t="n">
        <f aca="false">D13+D13+G13+G13+K13+K13+K13+N13</f>
        <v>55</v>
      </c>
      <c r="D13" s="29" t="n">
        <v>11</v>
      </c>
      <c r="E13" s="47" t="n">
        <v>37</v>
      </c>
      <c r="F13" s="48" t="n">
        <f aca="false">D13/E13</f>
        <v>0.297297297297297</v>
      </c>
      <c r="G13" s="47" t="n">
        <v>3</v>
      </c>
      <c r="H13" s="47" t="n">
        <v>12</v>
      </c>
      <c r="I13" s="48" t="n">
        <f aca="false">G13/H13</f>
        <v>0.25</v>
      </c>
      <c r="J13" s="49" t="n">
        <f aca="false">(D13+G13)/(E13+H13)</f>
        <v>0.285714285714286</v>
      </c>
      <c r="K13" s="47" t="n">
        <v>0</v>
      </c>
      <c r="L13" s="47" t="n">
        <v>1</v>
      </c>
      <c r="M13" s="48" t="n">
        <f aca="false">K13/L13</f>
        <v>0</v>
      </c>
      <c r="N13" s="47" t="n">
        <v>27</v>
      </c>
      <c r="O13" s="47" t="n">
        <v>46</v>
      </c>
      <c r="P13" s="48" t="n">
        <f aca="false">N13/O13</f>
        <v>0.586956521739131</v>
      </c>
      <c r="Q13" s="50" t="n">
        <v>14</v>
      </c>
      <c r="R13" s="51" t="n">
        <v>55</v>
      </c>
      <c r="S13" s="50" t="n">
        <v>16</v>
      </c>
      <c r="T13" s="51" t="n">
        <v>17</v>
      </c>
      <c r="U13" s="50" t="n">
        <v>30</v>
      </c>
      <c r="V13" s="51" t="n">
        <v>8</v>
      </c>
      <c r="W13" s="52" t="n">
        <v>18</v>
      </c>
      <c r="X13" s="53" t="n">
        <f aca="false">W13+Y13</f>
        <v>35</v>
      </c>
      <c r="Y13" s="52" t="n">
        <v>17</v>
      </c>
      <c r="Z13" s="50" t="n">
        <v>1</v>
      </c>
      <c r="AA13" s="54" t="n">
        <f aca="false">(3*3600)+(10*60)+10</f>
        <v>11410</v>
      </c>
    </row>
    <row r="14" customFormat="false" ht="12.75" hidden="false" customHeight="false" outlineLevel="0" collapsed="false">
      <c r="A14" s="26" t="n">
        <v>21</v>
      </c>
      <c r="B14" s="27" t="s">
        <v>37</v>
      </c>
      <c r="C14" s="37" t="n">
        <f aca="false">D14+D14+G14+G14+K14+K14+K14+N14</f>
        <v>377</v>
      </c>
      <c r="D14" s="38" t="n">
        <v>138</v>
      </c>
      <c r="E14" s="38" t="n">
        <v>280</v>
      </c>
      <c r="F14" s="39" t="n">
        <f aca="false">D14/E14</f>
        <v>0.492857142857143</v>
      </c>
      <c r="G14" s="38" t="n">
        <v>16</v>
      </c>
      <c r="H14" s="38" t="n">
        <v>48</v>
      </c>
      <c r="I14" s="39" t="n">
        <f aca="false">G14/H14</f>
        <v>0.333333333333333</v>
      </c>
      <c r="J14" s="40" t="n">
        <f aca="false">(D14+G14)/(E14+H14)</f>
        <v>0.469512195121951</v>
      </c>
      <c r="K14" s="38" t="n">
        <v>1</v>
      </c>
      <c r="L14" s="38" t="n">
        <v>3</v>
      </c>
      <c r="M14" s="39" t="n">
        <f aca="false">K14/L14</f>
        <v>0.333333333333333</v>
      </c>
      <c r="N14" s="38" t="n">
        <v>66</v>
      </c>
      <c r="O14" s="38" t="n">
        <v>106</v>
      </c>
      <c r="P14" s="39" t="n">
        <f aca="false">N14/O14</f>
        <v>0.622641509433962</v>
      </c>
      <c r="Q14" s="41" t="n">
        <v>30</v>
      </c>
      <c r="R14" s="42" t="n">
        <v>72</v>
      </c>
      <c r="S14" s="41" t="n">
        <v>30</v>
      </c>
      <c r="T14" s="42" t="n">
        <v>20</v>
      </c>
      <c r="U14" s="41" t="n">
        <v>20</v>
      </c>
      <c r="V14" s="42" t="n">
        <v>31</v>
      </c>
      <c r="W14" s="43" t="n">
        <v>125</v>
      </c>
      <c r="X14" s="44" t="n">
        <f aca="false">W14+Y14</f>
        <v>200</v>
      </c>
      <c r="Y14" s="43" t="n">
        <v>75</v>
      </c>
      <c r="Z14" s="41" t="n">
        <v>4</v>
      </c>
      <c r="AA14" s="45" t="n">
        <f aca="false">(11*3600)+(14*60)+55</f>
        <v>40495</v>
      </c>
    </row>
    <row r="15" customFormat="false" ht="12.75" hidden="false" customHeight="false" outlineLevel="0" collapsed="false">
      <c r="A15" s="26" t="n">
        <v>3</v>
      </c>
      <c r="B15" s="27" t="s">
        <v>38</v>
      </c>
      <c r="C15" s="56" t="n">
        <f aca="false">D15+D15+G15+G15+K15+K15+K15+N15</f>
        <v>6</v>
      </c>
      <c r="D15" s="29" t="n">
        <v>3</v>
      </c>
      <c r="E15" s="47" t="n">
        <v>6</v>
      </c>
      <c r="F15" s="48" t="n">
        <f aca="false">D15/E15</f>
        <v>0.5</v>
      </c>
      <c r="G15" s="47" t="n">
        <v>0</v>
      </c>
      <c r="H15" s="47" t="n">
        <v>0</v>
      </c>
      <c r="I15" s="48" t="e">
        <f aca="false">G15/H15</f>
        <v>#DIV/0!</v>
      </c>
      <c r="J15" s="49" t="n">
        <f aca="false">(D15+G15)/(E15+H15)</f>
        <v>0.5</v>
      </c>
      <c r="K15" s="47" t="n">
        <v>0</v>
      </c>
      <c r="L15" s="47" t="n">
        <v>0</v>
      </c>
      <c r="M15" s="48" t="e">
        <f aca="false">K15/L15</f>
        <v>#DIV/0!</v>
      </c>
      <c r="N15" s="47" t="n">
        <v>0</v>
      </c>
      <c r="O15" s="47" t="n">
        <v>1</v>
      </c>
      <c r="P15" s="48" t="n">
        <f aca="false">N15/O15</f>
        <v>0</v>
      </c>
      <c r="Q15" s="50" t="n">
        <v>1</v>
      </c>
      <c r="R15" s="51" t="n">
        <v>5</v>
      </c>
      <c r="S15" s="50" t="n">
        <v>0</v>
      </c>
      <c r="T15" s="51" t="n">
        <v>0</v>
      </c>
      <c r="U15" s="50" t="n">
        <v>0</v>
      </c>
      <c r="V15" s="51" t="n">
        <v>3</v>
      </c>
      <c r="W15" s="52" t="n">
        <v>4</v>
      </c>
      <c r="X15" s="53" t="n">
        <f aca="false">W15+Y15</f>
        <v>7</v>
      </c>
      <c r="Y15" s="52" t="n">
        <v>3</v>
      </c>
      <c r="Z15" s="50" t="n">
        <v>0</v>
      </c>
      <c r="AA15" s="54" t="n">
        <f aca="false">(16*60)+45</f>
        <v>1005</v>
      </c>
    </row>
    <row r="16" customFormat="false" ht="12.75" hidden="false" customHeight="false" outlineLevel="0" collapsed="false">
      <c r="A16" s="26" t="n">
        <v>1</v>
      </c>
      <c r="B16" s="27" t="s">
        <v>39</v>
      </c>
      <c r="C16" s="55" t="n">
        <f aca="false">D16+D16+G16+G16+K16+K16+K16+N16</f>
        <v>0</v>
      </c>
      <c r="D16" s="57" t="n">
        <v>0</v>
      </c>
      <c r="E16" s="57" t="n">
        <v>0</v>
      </c>
      <c r="F16" s="58" t="e">
        <f aca="false">D16/E16</f>
        <v>#DIV/0!</v>
      </c>
      <c r="G16" s="57" t="n">
        <v>0</v>
      </c>
      <c r="H16" s="57" t="n">
        <v>0</v>
      </c>
      <c r="I16" s="58" t="e">
        <f aca="false">G16/H16</f>
        <v>#DIV/0!</v>
      </c>
      <c r="J16" s="59" t="e">
        <f aca="false">(D16+G16)/(E16+H16)</f>
        <v>#DIV/0!</v>
      </c>
      <c r="K16" s="57" t="n">
        <v>0</v>
      </c>
      <c r="L16" s="57" t="n">
        <v>0</v>
      </c>
      <c r="M16" s="58" t="e">
        <f aca="false">K16/L16</f>
        <v>#DIV/0!</v>
      </c>
      <c r="N16" s="57" t="n">
        <v>0</v>
      </c>
      <c r="O16" s="57" t="n">
        <v>1</v>
      </c>
      <c r="P16" s="58" t="n">
        <f aca="false">N16/O16</f>
        <v>0</v>
      </c>
      <c r="Q16" s="60"/>
      <c r="R16" s="61" t="n">
        <v>0</v>
      </c>
      <c r="S16" s="60" t="n">
        <v>0</v>
      </c>
      <c r="T16" s="61" t="n">
        <v>0</v>
      </c>
      <c r="U16" s="60" t="n">
        <v>0</v>
      </c>
      <c r="V16" s="61" t="n">
        <v>0</v>
      </c>
      <c r="W16" s="62" t="n">
        <v>1</v>
      </c>
      <c r="X16" s="63" t="n">
        <f aca="false">W16+Y16</f>
        <v>1</v>
      </c>
      <c r="Y16" s="62" t="n">
        <v>0</v>
      </c>
      <c r="Z16" s="60" t="n">
        <v>0</v>
      </c>
      <c r="AA16" s="64" t="n">
        <v>25</v>
      </c>
    </row>
    <row r="17" customFormat="false" ht="12.75" hidden="false" customHeight="false" outlineLevel="0" collapsed="false">
      <c r="A17" s="26" t="n">
        <v>3</v>
      </c>
      <c r="B17" s="27" t="s">
        <v>40</v>
      </c>
      <c r="C17" s="65" t="n">
        <f aca="false">D17+D17+G17+G17+K17+K17+K17+N17</f>
        <v>0</v>
      </c>
      <c r="D17" s="66" t="n">
        <v>0</v>
      </c>
      <c r="E17" s="66" t="n">
        <v>0</v>
      </c>
      <c r="F17" s="67" t="e">
        <f aca="false">D17/E17</f>
        <v>#DIV/0!</v>
      </c>
      <c r="G17" s="66" t="n">
        <v>0</v>
      </c>
      <c r="H17" s="66" t="n">
        <v>0</v>
      </c>
      <c r="I17" s="67" t="e">
        <f aca="false">G17/H17</f>
        <v>#DIV/0!</v>
      </c>
      <c r="J17" s="68" t="e">
        <f aca="false">(D17+G17)/(E17+H17)</f>
        <v>#DIV/0!</v>
      </c>
      <c r="K17" s="66" t="n">
        <v>0</v>
      </c>
      <c r="L17" s="66" t="n">
        <v>0</v>
      </c>
      <c r="M17" s="67" t="e">
        <f aca="false">K17/L17</f>
        <v>#DIV/0!</v>
      </c>
      <c r="N17" s="66" t="n">
        <v>0</v>
      </c>
      <c r="O17" s="66" t="n">
        <v>0</v>
      </c>
      <c r="P17" s="67" t="e">
        <f aca="false">N17/O17</f>
        <v>#DIV/0!</v>
      </c>
      <c r="Q17" s="69"/>
      <c r="R17" s="70" t="n">
        <v>4</v>
      </c>
      <c r="S17" s="69" t="n">
        <v>2</v>
      </c>
      <c r="T17" s="70" t="n">
        <v>2</v>
      </c>
      <c r="U17" s="69" t="n">
        <v>1</v>
      </c>
      <c r="V17" s="70" t="n">
        <v>2</v>
      </c>
      <c r="W17" s="71" t="n">
        <v>0</v>
      </c>
      <c r="X17" s="72" t="n">
        <f aca="false">W17+Y17</f>
        <v>0</v>
      </c>
      <c r="Y17" s="71" t="n">
        <v>0</v>
      </c>
      <c r="Z17" s="69" t="n">
        <v>0</v>
      </c>
      <c r="AA17" s="73" t="n">
        <f aca="false">(12*60)+40</f>
        <v>760</v>
      </c>
    </row>
    <row r="18" s="78" customFormat="true" ht="20.25" hidden="false" customHeight="true" outlineLevel="0" collapsed="false">
      <c r="A18" s="74" t="n">
        <v>22</v>
      </c>
      <c r="B18" s="75" t="s">
        <v>41</v>
      </c>
      <c r="C18" s="76" t="n">
        <f aca="false">SUM(C5:C17)</f>
        <v>1984</v>
      </c>
      <c r="D18" s="76" t="n">
        <f aca="false">SUM(D5:D17)</f>
        <v>651</v>
      </c>
      <c r="E18" s="76" t="n">
        <f aca="false">SUM(E5:E17)</f>
        <v>1257</v>
      </c>
      <c r="F18" s="77" t="n">
        <f aca="false">D18/E18</f>
        <v>0.517899761336516</v>
      </c>
      <c r="G18" s="76" t="n">
        <f aca="false">SUM(G5:G17)</f>
        <v>66</v>
      </c>
      <c r="H18" s="76" t="n">
        <f aca="false">SUM(H5:H17)</f>
        <v>227</v>
      </c>
      <c r="I18" s="77" t="n">
        <f aca="false">G18/H18</f>
        <v>0.290748898678414</v>
      </c>
      <c r="J18" s="77" t="n">
        <f aca="false">(D18+G18)/(E18+H18)</f>
        <v>0.483153638814016</v>
      </c>
      <c r="K18" s="76" t="n">
        <f aca="false">SUM(K5:K17)</f>
        <v>64</v>
      </c>
      <c r="L18" s="76" t="n">
        <f aca="false">SUM(L5:L17)</f>
        <v>226</v>
      </c>
      <c r="M18" s="77" t="n">
        <f aca="false">K18/L18</f>
        <v>0.283185840707965</v>
      </c>
      <c r="N18" s="76" t="n">
        <f aca="false">SUM(N5:N17)</f>
        <v>358</v>
      </c>
      <c r="O18" s="76" t="n">
        <f aca="false">SUM(O5:O17)</f>
        <v>617</v>
      </c>
      <c r="P18" s="77" t="n">
        <f aca="false">N18/O18</f>
        <v>0.580226904376013</v>
      </c>
      <c r="Q18" s="76" t="n">
        <f aca="false">SUM(Q5:Q17)</f>
        <v>194</v>
      </c>
      <c r="R18" s="76" t="n">
        <f aca="false">SUM(R5:R17)</f>
        <v>558</v>
      </c>
      <c r="S18" s="76" t="n">
        <f aca="false">SUM(S5:S17)</f>
        <v>337</v>
      </c>
      <c r="T18" s="76" t="n">
        <f aca="false">SUM(T5:T17)</f>
        <v>206</v>
      </c>
      <c r="U18" s="76" t="n">
        <f aca="false">SUM(U5:U17)</f>
        <v>244</v>
      </c>
      <c r="V18" s="76" t="n">
        <f aca="false">SUM(V5:V17)</f>
        <v>211</v>
      </c>
      <c r="W18" s="76" t="n">
        <f aca="false">SUM(W5:W17)</f>
        <v>644</v>
      </c>
      <c r="X18" s="76" t="n">
        <f aca="false">SUM(X5:X17)</f>
        <v>1011</v>
      </c>
      <c r="Y18" s="76" t="n">
        <f aca="false">SUM(Y5:Y17)</f>
        <v>367</v>
      </c>
      <c r="Z18" s="76" t="n">
        <f aca="false">SUM(Z5:Z17)</f>
        <v>55</v>
      </c>
      <c r="AA18" s="76" t="n">
        <f aca="false">SUM(AA5:AA17)</f>
        <v>263995</v>
      </c>
      <c r="AB18" s="0"/>
      <c r="AC18" s="0"/>
    </row>
    <row r="19" customFormat="false" ht="15" hidden="false" customHeight="true" outlineLevel="0" collapsed="false">
      <c r="A19" s="4"/>
      <c r="B19" s="4"/>
      <c r="C19" s="4"/>
      <c r="D19" s="4"/>
      <c r="E19" s="4"/>
      <c r="F19" s="5"/>
      <c r="G19" s="4"/>
      <c r="H19" s="4"/>
      <c r="I19" s="6"/>
      <c r="J19" s="79"/>
      <c r="K19" s="4"/>
      <c r="L19" s="4"/>
      <c r="M19" s="6"/>
      <c r="N19" s="4"/>
      <c r="O19" s="4"/>
      <c r="P19" s="6"/>
      <c r="Q19" s="4"/>
      <c r="R19" s="4"/>
      <c r="S19" s="4"/>
      <c r="T19" s="4"/>
      <c r="U19" s="4"/>
      <c r="V19" s="4"/>
      <c r="W19" s="4"/>
      <c r="X19" s="80"/>
      <c r="Y19" s="4"/>
      <c r="Z19" s="4"/>
      <c r="AA19" s="4"/>
    </row>
    <row r="20" s="15" customFormat="true" ht="15" hidden="false" customHeight="true" outlineLevel="0" collapsed="false">
      <c r="A20" s="8"/>
      <c r="B20" s="8"/>
      <c r="C20" s="8"/>
      <c r="D20" s="9" t="s">
        <v>42</v>
      </c>
      <c r="E20" s="81"/>
      <c r="F20" s="82"/>
      <c r="G20" s="12"/>
      <c r="H20" s="8"/>
      <c r="I20" s="13"/>
      <c r="J20" s="83"/>
      <c r="K20" s="8"/>
      <c r="L20" s="8"/>
      <c r="M20" s="13"/>
      <c r="N20" s="8"/>
      <c r="O20" s="8"/>
      <c r="P20" s="13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0"/>
      <c r="AC20" s="0"/>
    </row>
    <row r="21" customFormat="false" ht="15" hidden="false" customHeight="true" outlineLevel="0" collapsed="false">
      <c r="A21" s="4"/>
      <c r="B21" s="4"/>
      <c r="C21" s="4"/>
      <c r="D21" s="84"/>
      <c r="E21" s="4"/>
      <c r="F21" s="5"/>
      <c r="G21" s="84"/>
      <c r="H21" s="4"/>
      <c r="I21" s="6"/>
      <c r="J21" s="7"/>
      <c r="K21" s="4"/>
      <c r="L21" s="4"/>
      <c r="M21" s="6"/>
      <c r="N21" s="4"/>
      <c r="O21" s="4"/>
      <c r="P21" s="6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s="89" customFormat="true" ht="45" hidden="false" customHeight="true" outlineLevel="0" collapsed="false">
      <c r="A22" s="85" t="s">
        <v>1</v>
      </c>
      <c r="B22" s="86" t="s">
        <v>2</v>
      </c>
      <c r="C22" s="86" t="s">
        <v>3</v>
      </c>
      <c r="D22" s="86" t="s">
        <v>43</v>
      </c>
      <c r="E22" s="86" t="s">
        <v>44</v>
      </c>
      <c r="F22" s="87" t="s">
        <v>45</v>
      </c>
      <c r="G22" s="86" t="s">
        <v>46</v>
      </c>
      <c r="H22" s="86" t="s">
        <v>47</v>
      </c>
      <c r="I22" s="86" t="s">
        <v>48</v>
      </c>
      <c r="J22" s="88" t="s">
        <v>49</v>
      </c>
      <c r="K22" s="86" t="s">
        <v>18</v>
      </c>
      <c r="L22" s="86" t="s">
        <v>19</v>
      </c>
      <c r="M22" s="86" t="s">
        <v>50</v>
      </c>
      <c r="N22" s="86" t="s">
        <v>51</v>
      </c>
      <c r="O22" s="86" t="s">
        <v>52</v>
      </c>
      <c r="P22" s="86" t="s">
        <v>53</v>
      </c>
      <c r="Q22" s="86" t="s">
        <v>54</v>
      </c>
      <c r="R22" s="86" t="s">
        <v>25</v>
      </c>
      <c r="S22" s="86" t="s">
        <v>55</v>
      </c>
      <c r="T22" s="86"/>
      <c r="U22" s="86" t="s">
        <v>56</v>
      </c>
      <c r="V22" s="86" t="s">
        <v>57</v>
      </c>
      <c r="W22" s="86" t="s">
        <v>58</v>
      </c>
      <c r="X22" s="86" t="s">
        <v>59</v>
      </c>
      <c r="Y22" s="86" t="s">
        <v>60</v>
      </c>
      <c r="Z22" s="86"/>
      <c r="AA22" s="86" t="s">
        <v>61</v>
      </c>
      <c r="AB22" s="0"/>
      <c r="AC22" s="0"/>
    </row>
    <row r="23" customFormat="false" ht="12.75" hidden="false" customHeight="false" outlineLevel="0" collapsed="false">
      <c r="A23" s="90" t="n">
        <f aca="false">A5</f>
        <v>22</v>
      </c>
      <c r="B23" s="91" t="str">
        <f aca="false">B5</f>
        <v>Didier</v>
      </c>
      <c r="C23" s="92" t="n">
        <f aca="false">C5/A5</f>
        <v>8.77272727272727</v>
      </c>
      <c r="D23" s="93" t="n">
        <f aca="false">E5/A23</f>
        <v>4.90909090909091</v>
      </c>
      <c r="E23" s="93" t="n">
        <f aca="false">H5/A23</f>
        <v>1.77272727272727</v>
      </c>
      <c r="F23" s="94" t="n">
        <f aca="false">(E5+H5)/A23</f>
        <v>6.68181818181818</v>
      </c>
      <c r="G23" s="95" t="n">
        <f aca="false">L5/A23</f>
        <v>1.54545454545455</v>
      </c>
      <c r="H23" s="96" t="n">
        <f aca="false">(E5+H5+L5)/A23</f>
        <v>8.22727272727273</v>
      </c>
      <c r="I23" s="97" t="n">
        <f aca="false">O5/A23</f>
        <v>1.54545454545455</v>
      </c>
      <c r="J23" s="98" t="n">
        <f aca="false">Q5/8</f>
        <v>1.625</v>
      </c>
      <c r="K23" s="99" t="n">
        <f aca="false">R5/A23</f>
        <v>2.86363636363636</v>
      </c>
      <c r="L23" s="92" t="n">
        <f aca="false">S5/A23</f>
        <v>0.636363636363636</v>
      </c>
      <c r="M23" s="99" t="n">
        <f aca="false">T5/A23</f>
        <v>0.863636363636364</v>
      </c>
      <c r="N23" s="92" t="n">
        <f aca="false">U5/A23</f>
        <v>0.681818181818182</v>
      </c>
      <c r="O23" s="99" t="n">
        <f aca="false">V5/A23</f>
        <v>0.727272727272727</v>
      </c>
      <c r="P23" s="100" t="n">
        <f aca="false">X5/A23</f>
        <v>2.22727272727273</v>
      </c>
      <c r="Q23" s="101" t="n">
        <f aca="false">W5/A23</f>
        <v>1.5</v>
      </c>
      <c r="R23" s="101" t="n">
        <f aca="false">Y5/A23</f>
        <v>0.727272727272727</v>
      </c>
      <c r="S23" s="102" t="n">
        <f aca="false">INT((AA5/A5)/60)</f>
        <v>21</v>
      </c>
      <c r="T23" s="103" t="n">
        <f aca="false">MOD((AA5/A5),60)</f>
        <v>56.3636363636363</v>
      </c>
      <c r="U23" s="104" t="n">
        <f aca="false">C5+S5+U5+X5+Z5-T5-V5-((E5+H5+L5+O5)-(D5+G5+K5+N5))</f>
        <v>137</v>
      </c>
      <c r="V23" s="105" t="n">
        <f aca="false">((S5+U5-T5-V5)/AA5)*2600</f>
        <v>-0.538674033149171</v>
      </c>
      <c r="W23" s="106" t="n">
        <f aca="false">(C5/AA5)*60</f>
        <v>0.399861878453039</v>
      </c>
      <c r="X23" s="105" t="n">
        <f aca="false">U23/A23</f>
        <v>6.22727272727273</v>
      </c>
      <c r="Y23" s="107" t="n">
        <f aca="false">Z5/A5</f>
        <v>0.590909090909091</v>
      </c>
      <c r="Z23" s="107"/>
      <c r="AA23" s="108" t="n">
        <f aca="false">(D5*2+G5*2+K5*3)/(E5*2+H5*2+L5*2)</f>
        <v>0.466850828729282</v>
      </c>
    </row>
    <row r="24" customFormat="false" ht="12.75" hidden="false" customHeight="false" outlineLevel="0" collapsed="false">
      <c r="A24" s="90" t="n">
        <f aca="false">A6</f>
        <v>19</v>
      </c>
      <c r="B24" s="109" t="str">
        <f aca="false">B6</f>
        <v>Gilles D.</v>
      </c>
      <c r="C24" s="110" t="n">
        <f aca="false">C6/A6</f>
        <v>4.94736842105263</v>
      </c>
      <c r="D24" s="111" t="n">
        <f aca="false">E6/A24</f>
        <v>3.26315789473684</v>
      </c>
      <c r="E24" s="111" t="n">
        <f aca="false">H6/A24</f>
        <v>0.631578947368421</v>
      </c>
      <c r="F24" s="112" t="n">
        <f aca="false">(E6+H6)/A24</f>
        <v>3.89473684210526</v>
      </c>
      <c r="G24" s="113" t="n">
        <f aca="false">L6/A24</f>
        <v>0</v>
      </c>
      <c r="H24" s="114" t="n">
        <f aca="false">(E6+H6+L6)/A24</f>
        <v>3.89473684210526</v>
      </c>
      <c r="I24" s="115" t="n">
        <f aca="false">O6/A24</f>
        <v>1.84210526315789</v>
      </c>
      <c r="J24" s="116" t="n">
        <f aca="false">Q6/7</f>
        <v>1.14285714285714</v>
      </c>
      <c r="K24" s="117" t="n">
        <f aca="false">R6/A24</f>
        <v>2.68421052631579</v>
      </c>
      <c r="L24" s="110" t="n">
        <f aca="false">S6/A24</f>
        <v>0.894736842105263</v>
      </c>
      <c r="M24" s="118" t="n">
        <f aca="false">T6/A24</f>
        <v>0.368421052631579</v>
      </c>
      <c r="N24" s="119" t="n">
        <f aca="false">U6/A24</f>
        <v>0.263157894736842</v>
      </c>
      <c r="O24" s="118" t="n">
        <f aca="false">V6/A24</f>
        <v>0.789473684210526</v>
      </c>
      <c r="P24" s="120" t="n">
        <f aca="false">X6/A24</f>
        <v>1.94736842105263</v>
      </c>
      <c r="Q24" s="121" t="n">
        <f aca="false">W6/A24</f>
        <v>1.05263157894737</v>
      </c>
      <c r="R24" s="121" t="n">
        <f aca="false">Y6/A24</f>
        <v>0.894736842105263</v>
      </c>
      <c r="S24" s="122" t="n">
        <f aca="false">INT((AA6/A6)/60)</f>
        <v>12</v>
      </c>
      <c r="T24" s="123" t="n">
        <f aca="false">MOD((AA6/A6),60)</f>
        <v>1.31578947368416</v>
      </c>
      <c r="U24" s="124" t="n">
        <f aca="false">C6+S6+U6+X6+Z6-T6-V6-((E6+H6+L6+O6)-(D6+G6+K6+N6))</f>
        <v>82</v>
      </c>
      <c r="V24" s="125" t="n">
        <f aca="false">((S6+U6-T6-V6)/AA6)*2600</f>
        <v>0</v>
      </c>
      <c r="W24" s="126" t="n">
        <f aca="false">(C6/AA6)*60</f>
        <v>0.41152863918278</v>
      </c>
      <c r="X24" s="125" t="n">
        <f aca="false">U24/A24</f>
        <v>4.31578947368421</v>
      </c>
      <c r="Y24" s="127" t="n">
        <f aca="false">Z6/A6</f>
        <v>0.210526315789474</v>
      </c>
      <c r="Z24" s="127"/>
      <c r="AA24" s="128" t="n">
        <f aca="false">(D6*2+G6*2+K6*3)/(E6*2+H6*2+L6*2)</f>
        <v>0.513513513513514</v>
      </c>
    </row>
    <row r="25" customFormat="false" ht="12.75" hidden="false" customHeight="false" outlineLevel="0" collapsed="false">
      <c r="A25" s="26" t="n">
        <f aca="false">A7</f>
        <v>22</v>
      </c>
      <c r="B25" s="129" t="str">
        <f aca="false">B7</f>
        <v>Max</v>
      </c>
      <c r="C25" s="130" t="n">
        <f aca="false">C7/A7</f>
        <v>3.45454545454545</v>
      </c>
      <c r="D25" s="131" t="n">
        <f aca="false">E7/A25</f>
        <v>1.90909090909091</v>
      </c>
      <c r="E25" s="131" t="n">
        <f aca="false">H7/A25</f>
        <v>0.136363636363636</v>
      </c>
      <c r="F25" s="132" t="n">
        <f aca="false">(E7+H7)/A25</f>
        <v>2.04545454545455</v>
      </c>
      <c r="G25" s="133" t="n">
        <f aca="false">L7/A25</f>
        <v>1.09090909090909</v>
      </c>
      <c r="H25" s="134" t="n">
        <f aca="false">(E7+H7+L7)/A25</f>
        <v>3.13636363636364</v>
      </c>
      <c r="I25" s="135" t="n">
        <f aca="false">O7/A25</f>
        <v>1.81818181818182</v>
      </c>
      <c r="J25" s="136" t="n">
        <f aca="false">Q7/8</f>
        <v>1.75</v>
      </c>
      <c r="K25" s="137" t="n">
        <f aca="false">R7/A25</f>
        <v>2.81818181818182</v>
      </c>
      <c r="L25" s="130" t="n">
        <f aca="false">S7/A25</f>
        <v>1.68181818181818</v>
      </c>
      <c r="M25" s="138" t="n">
        <f aca="false">T7/A25</f>
        <v>1.45454545454545</v>
      </c>
      <c r="N25" s="139" t="n">
        <f aca="false">U7/A25</f>
        <v>1.36363636363636</v>
      </c>
      <c r="O25" s="138" t="n">
        <f aca="false">V7/A25</f>
        <v>1.13636363636364</v>
      </c>
      <c r="P25" s="140" t="n">
        <f aca="false">X7/A25</f>
        <v>1.63636363636364</v>
      </c>
      <c r="Q25" s="141" t="n">
        <f aca="false">W7/A25</f>
        <v>1.5</v>
      </c>
      <c r="R25" s="141" t="n">
        <f aca="false">Y7/A25</f>
        <v>0.136363636363636</v>
      </c>
      <c r="S25" s="142" t="n">
        <f aca="false">INT((AA7/A7)/60)</f>
        <v>21</v>
      </c>
      <c r="T25" s="143" t="n">
        <f aca="false">MOD((AA7/A7),60)</f>
        <v>26.590909090909</v>
      </c>
      <c r="U25" s="144" t="n">
        <f aca="false">C7+S7+U7+X7+Z7-T7-V7-((E7+H7+L7+O7)-(D7+G7+K7+N7))</f>
        <v>62</v>
      </c>
      <c r="V25" s="145" t="n">
        <f aca="false">((S7+U7-T7-V7)/AA7)*2600</f>
        <v>0.918565624447977</v>
      </c>
      <c r="W25" s="146" t="n">
        <f aca="false">(C7/AA7)*60</f>
        <v>0.161102278749338</v>
      </c>
      <c r="X25" s="145" t="n">
        <f aca="false">U25/A25</f>
        <v>2.81818181818182</v>
      </c>
      <c r="Y25" s="147" t="n">
        <f aca="false">Z7/A7</f>
        <v>0.136363636363636</v>
      </c>
      <c r="Z25" s="147"/>
      <c r="AA25" s="148" t="n">
        <f aca="false">(D7*2+G7*2+K7*3)/(E7*2+H7*2+L7*2)</f>
        <v>0.405797101449275</v>
      </c>
    </row>
    <row r="26" customFormat="false" ht="12.75" hidden="false" customHeight="false" outlineLevel="0" collapsed="false">
      <c r="A26" s="90" t="n">
        <f aca="false">A8</f>
        <v>22</v>
      </c>
      <c r="B26" s="109" t="str">
        <f aca="false">B8</f>
        <v>Franck</v>
      </c>
      <c r="C26" s="110" t="n">
        <f aca="false">C8/A8</f>
        <v>11.1363636363636</v>
      </c>
      <c r="D26" s="111" t="n">
        <f aca="false">E8/A26</f>
        <v>7.36363636363636</v>
      </c>
      <c r="E26" s="111" t="n">
        <f aca="false">H8/A26</f>
        <v>2.22727272727273</v>
      </c>
      <c r="F26" s="112" t="n">
        <f aca="false">(E8+H8)/A26</f>
        <v>9.59090909090909</v>
      </c>
      <c r="G26" s="113" t="n">
        <f aca="false">L8/A26</f>
        <v>0.454545454545455</v>
      </c>
      <c r="H26" s="110" t="n">
        <f aca="false">(E8+H8+L8)/A26</f>
        <v>10.0454545454545</v>
      </c>
      <c r="I26" s="115" t="n">
        <f aca="false">O8/A26</f>
        <v>2.31818181818182</v>
      </c>
      <c r="J26" s="149" t="n">
        <f aca="false">Q8/8</f>
        <v>2.5</v>
      </c>
      <c r="K26" s="117" t="n">
        <f aca="false">R8/A26</f>
        <v>3.86363636363636</v>
      </c>
      <c r="L26" s="110" t="n">
        <f aca="false">S8/A26</f>
        <v>2.04545454545455</v>
      </c>
      <c r="M26" s="118" t="n">
        <f aca="false">T8/A26</f>
        <v>0.909090909090909</v>
      </c>
      <c r="N26" s="119" t="n">
        <f aca="false">U8/A26</f>
        <v>1.63636363636364</v>
      </c>
      <c r="O26" s="118" t="n">
        <f aca="false">V8/A26</f>
        <v>1.63636363636364</v>
      </c>
      <c r="P26" s="120" t="n">
        <f aca="false">X8/A26</f>
        <v>4.81818181818182</v>
      </c>
      <c r="Q26" s="121" t="n">
        <f aca="false">W8/A26</f>
        <v>2.04545454545455</v>
      </c>
      <c r="R26" s="121" t="n">
        <f aca="false">Y8/A26</f>
        <v>2.77272727272727</v>
      </c>
      <c r="S26" s="150" t="n">
        <f aca="false">INT((AA8/A8)/60)</f>
        <v>26</v>
      </c>
      <c r="T26" s="123" t="n">
        <f aca="false">MOD((AA8/A8),60)</f>
        <v>25.4545454545455</v>
      </c>
      <c r="U26" s="151" t="n">
        <f aca="false">C8+S8+U8+X8+Z8-T8-V8-((E8+H8+L8+O8)-(D8+G8+K8+N8))</f>
        <v>242</v>
      </c>
      <c r="V26" s="125" t="n">
        <f aca="false">((S8+U8-T8-V8)/AA8)*2600</f>
        <v>1.86353211009174</v>
      </c>
      <c r="W26" s="126" t="n">
        <f aca="false">(C8/AA8)*60</f>
        <v>0.42144495412844</v>
      </c>
      <c r="X26" s="125" t="n">
        <f aca="false">U26/A26</f>
        <v>11</v>
      </c>
      <c r="Y26" s="127" t="n">
        <f aca="false">Z8/A8</f>
        <v>0.181818181818182</v>
      </c>
      <c r="Z26" s="127"/>
      <c r="AA26" s="152" t="n">
        <f aca="false">(D8*2+G8*2+K8*3)/(E8*2+H8*2+L8*2)</f>
        <v>0.497737556561086</v>
      </c>
    </row>
    <row r="27" customFormat="false" ht="12.75" hidden="false" customHeight="false" outlineLevel="0" collapsed="false">
      <c r="A27" s="26" t="n">
        <f aca="false">A9</f>
        <v>22</v>
      </c>
      <c r="B27" s="129" t="str">
        <f aca="false">B9</f>
        <v>Olivier</v>
      </c>
      <c r="C27" s="130" t="n">
        <f aca="false">C9/A9</f>
        <v>19.8181818181818</v>
      </c>
      <c r="D27" s="131" t="n">
        <f aca="false">E9/A27</f>
        <v>7.68181818181818</v>
      </c>
      <c r="E27" s="131" t="n">
        <f aca="false">H9/A27</f>
        <v>1.45454545454545</v>
      </c>
      <c r="F27" s="132" t="n">
        <f aca="false">(E9+H9)/A27</f>
        <v>9.13636363636364</v>
      </c>
      <c r="G27" s="133" t="n">
        <f aca="false">L9/A27</f>
        <v>6.90909090909091</v>
      </c>
      <c r="H27" s="130" t="n">
        <f aca="false">(E9+H9+L9)/A27</f>
        <v>16.0454545454545</v>
      </c>
      <c r="I27" s="135" t="n">
        <f aca="false">O9/A27</f>
        <v>5.90909090909091</v>
      </c>
      <c r="J27" s="136" t="n">
        <f aca="false">Q9/8</f>
        <v>4.125</v>
      </c>
      <c r="K27" s="137" t="n">
        <f aca="false">R9/A27</f>
        <v>1.63636363636364</v>
      </c>
      <c r="L27" s="130" t="n">
        <f aca="false">S9/A27</f>
        <v>5.04545454545455</v>
      </c>
      <c r="M27" s="138" t="n">
        <f aca="false">T9/A27</f>
        <v>3</v>
      </c>
      <c r="N27" s="139" t="n">
        <f aca="false">U9/A27</f>
        <v>0.681818181818182</v>
      </c>
      <c r="O27" s="138" t="n">
        <f aca="false">V9/A27</f>
        <v>1.22727272727273</v>
      </c>
      <c r="P27" s="140" t="n">
        <f aca="false">X9/A27</f>
        <v>10.9545454545455</v>
      </c>
      <c r="Q27" s="141" t="n">
        <f aca="false">W9/A27</f>
        <v>8.95454545454546</v>
      </c>
      <c r="R27" s="141" t="n">
        <f aca="false">Y9/A27</f>
        <v>2</v>
      </c>
      <c r="S27" s="142" t="n">
        <f aca="false">INT((AA9/A9)/60)</f>
        <v>33</v>
      </c>
      <c r="T27" s="143" t="n">
        <f aca="false">MOD((AA9/A9),60)</f>
        <v>14.090909090909</v>
      </c>
      <c r="U27" s="144" t="n">
        <f aca="false">C9+S9+U9+X9+Z9-T9-V9-((E9+H9+L9+O9)-(D9+G9+K9+N9))</f>
        <v>473</v>
      </c>
      <c r="V27" s="145" t="n">
        <f aca="false">((S9+U9-T9-V9)/AA9)*2600</f>
        <v>1.95577843628904</v>
      </c>
      <c r="W27" s="146" t="n">
        <f aca="false">(C9/AA9)*60</f>
        <v>0.59630727148393</v>
      </c>
      <c r="X27" s="145" t="n">
        <f aca="false">U27/A27</f>
        <v>21.5</v>
      </c>
      <c r="Y27" s="147" t="n">
        <f aca="false">Z9/A9</f>
        <v>0.136363636363636</v>
      </c>
      <c r="Z27" s="147"/>
      <c r="AA27" s="148" t="n">
        <f aca="false">(D9*2+G9*2+K9*3)/(E9*2+H9*2+L9*2)</f>
        <v>0.481586402266289</v>
      </c>
    </row>
    <row r="28" customFormat="false" ht="12.75" hidden="false" customHeight="false" outlineLevel="0" collapsed="false">
      <c r="A28" s="90" t="n">
        <f aca="false">A10</f>
        <v>22</v>
      </c>
      <c r="B28" s="109" t="str">
        <f aca="false">B10</f>
        <v>Jérôme</v>
      </c>
      <c r="C28" s="110" t="n">
        <f aca="false">C10/A10</f>
        <v>19.1363636363636</v>
      </c>
      <c r="D28" s="111" t="n">
        <f aca="false">E10/A28</f>
        <v>14.4545454545455</v>
      </c>
      <c r="E28" s="111" t="n">
        <f aca="false">H10/A28</f>
        <v>0.954545454545455</v>
      </c>
      <c r="F28" s="112" t="n">
        <f aca="false">(E10+H10)/A28</f>
        <v>15.4090909090909</v>
      </c>
      <c r="G28" s="113" t="n">
        <f aca="false">L10/A28</f>
        <v>0.0909090909090909</v>
      </c>
      <c r="H28" s="110" t="n">
        <f aca="false">(E10+H10+L10)/A28</f>
        <v>15.5</v>
      </c>
      <c r="I28" s="115" t="n">
        <f aca="false">O10/A28</f>
        <v>6.5</v>
      </c>
      <c r="J28" s="116" t="n">
        <f aca="false">Q10/8</f>
        <v>6.625</v>
      </c>
      <c r="K28" s="117" t="n">
        <f aca="false">R10/A28</f>
        <v>3.72727272727273</v>
      </c>
      <c r="L28" s="110" t="n">
        <f aca="false">S10/A28</f>
        <v>2.22727272727273</v>
      </c>
      <c r="M28" s="118" t="n">
        <f aca="false">T10/A28</f>
        <v>0.863636363636364</v>
      </c>
      <c r="N28" s="119" t="n">
        <f aca="false">U10/A28</f>
        <v>3.59090909090909</v>
      </c>
      <c r="O28" s="118" t="n">
        <f aca="false">V10/A28</f>
        <v>1.72727272727273</v>
      </c>
      <c r="P28" s="120" t="n">
        <f aca="false">X10/A28</f>
        <v>9.68181818181818</v>
      </c>
      <c r="Q28" s="121" t="n">
        <f aca="false">W10/A28</f>
        <v>5.13636363636364</v>
      </c>
      <c r="R28" s="121" t="n">
        <f aca="false">Y10/A28</f>
        <v>4.54545454545455</v>
      </c>
      <c r="S28" s="150" t="n">
        <f aca="false">INT((AA10/A10)/60)</f>
        <v>30</v>
      </c>
      <c r="T28" s="123" t="n">
        <f aca="false">MOD((AA10/A10),60)</f>
        <v>33.6363636363637</v>
      </c>
      <c r="U28" s="151" t="n">
        <f aca="false">C10+S10+U10+X10+Z10-T10-V10-((E10+H10+L10+O10)-(D10+G10+K10+N10))</f>
        <v>484</v>
      </c>
      <c r="V28" s="125" t="n">
        <f aca="false">((S10+U10-T10-V10)/AA10)*2600</f>
        <v>4.57610312345067</v>
      </c>
      <c r="W28" s="126" t="n">
        <f aca="false">(C10/AA10)*60</f>
        <v>0.626177491323748</v>
      </c>
      <c r="X28" s="125" t="n">
        <f aca="false">U28/A28</f>
        <v>22</v>
      </c>
      <c r="Y28" s="127" t="n">
        <f aca="false">Z10/A10</f>
        <v>0.863636363636364</v>
      </c>
      <c r="Z28" s="127"/>
      <c r="AA28" s="152" t="n">
        <f aca="false">(D10*2+G10*2+K10*3)/(E10*2+H10*2+L10*2)</f>
        <v>0.519061583577713</v>
      </c>
    </row>
    <row r="29" customFormat="false" ht="12.75" hidden="false" customHeight="false" outlineLevel="0" collapsed="false">
      <c r="A29" s="26" t="n">
        <f aca="false">A11</f>
        <v>1</v>
      </c>
      <c r="B29" s="129" t="str">
        <f aca="false">B11</f>
        <v>Nicolas</v>
      </c>
      <c r="C29" s="130" t="n">
        <f aca="false">C11/A11</f>
        <v>0</v>
      </c>
      <c r="D29" s="131" t="n">
        <f aca="false">E11/A29</f>
        <v>0</v>
      </c>
      <c r="E29" s="131" t="n">
        <f aca="false">H11/A29</f>
        <v>0</v>
      </c>
      <c r="F29" s="132" t="n">
        <f aca="false">(E11+H11)/A29</f>
        <v>0</v>
      </c>
      <c r="G29" s="133" t="n">
        <f aca="false">L11/A29</f>
        <v>0</v>
      </c>
      <c r="H29" s="130" t="n">
        <f aca="false">(E11+H11+L11)/A29</f>
        <v>0</v>
      </c>
      <c r="I29" s="135" t="n">
        <f aca="false">O11/A29</f>
        <v>0</v>
      </c>
      <c r="J29" s="136" t="n">
        <f aca="false">Q11/A29</f>
        <v>0</v>
      </c>
      <c r="K29" s="137" t="n">
        <f aca="false">R11/A29</f>
        <v>2</v>
      </c>
      <c r="L29" s="130" t="n">
        <f aca="false">S11/A29</f>
        <v>0</v>
      </c>
      <c r="M29" s="138" t="n">
        <f aca="false">T11/A29</f>
        <v>1</v>
      </c>
      <c r="N29" s="139" t="n">
        <f aca="false">U11/A29</f>
        <v>0</v>
      </c>
      <c r="O29" s="138" t="n">
        <f aca="false">V11/A29</f>
        <v>0</v>
      </c>
      <c r="P29" s="140" t="n">
        <f aca="false">X11/A29</f>
        <v>0</v>
      </c>
      <c r="Q29" s="141" t="n">
        <f aca="false">W11/A29</f>
        <v>0</v>
      </c>
      <c r="R29" s="141" t="n">
        <f aca="false">Y11/A29</f>
        <v>0</v>
      </c>
      <c r="S29" s="142" t="n">
        <f aca="false">INT((AA11/A11)/60)</f>
        <v>9</v>
      </c>
      <c r="T29" s="143" t="n">
        <f aca="false">MOD((AA11/A11),60)</f>
        <v>30</v>
      </c>
      <c r="U29" s="144" t="n">
        <f aca="false">C11+S11+U11+X11+Z11-T11-V11-((E11+H11+L11+O11)-(D11+G11+K11+N11))</f>
        <v>-1</v>
      </c>
      <c r="V29" s="145" t="n">
        <f aca="false">((S11+U11-T11-V11)/AA11)*2600</f>
        <v>-4.56140350877193</v>
      </c>
      <c r="W29" s="146" t="n">
        <f aca="false">(C11/AA11)*60</f>
        <v>0</v>
      </c>
      <c r="X29" s="145" t="n">
        <f aca="false">U29/A29</f>
        <v>-1</v>
      </c>
      <c r="Y29" s="147" t="n">
        <f aca="false">Z11/A11</f>
        <v>0</v>
      </c>
      <c r="Z29" s="147"/>
      <c r="AA29" s="148" t="e">
        <f aca="false">(D11*2+G11*2+K11*3)/(E11*2+H11*2+L11*2)</f>
        <v>#DIV/0!</v>
      </c>
    </row>
    <row r="30" customFormat="false" ht="12.75" hidden="false" customHeight="false" outlineLevel="0" collapsed="false">
      <c r="A30" s="90" t="n">
        <f aca="false">A12</f>
        <v>20</v>
      </c>
      <c r="B30" s="109" t="str">
        <f aca="false">B12</f>
        <v>Martial</v>
      </c>
      <c r="C30" s="110" t="n">
        <f aca="false">C12/A12</f>
        <v>4.05</v>
      </c>
      <c r="D30" s="111" t="n">
        <f aca="false">E12/A30</f>
        <v>3.65</v>
      </c>
      <c r="E30" s="111" t="n">
        <f aca="false">H12/A30</f>
        <v>0.55</v>
      </c>
      <c r="F30" s="112" t="n">
        <f aca="false">(E12+H12)/A30</f>
        <v>4.2</v>
      </c>
      <c r="G30" s="113" t="n">
        <f aca="false">L12/A30</f>
        <v>0</v>
      </c>
      <c r="H30" s="110" t="n">
        <f aca="false">(E12+H12+L12)/A30</f>
        <v>4.2</v>
      </c>
      <c r="I30" s="115" t="n">
        <f aca="false">O12/A30</f>
        <v>1.5</v>
      </c>
      <c r="J30" s="116" t="n">
        <f aca="false">Q12/8</f>
        <v>1</v>
      </c>
      <c r="K30" s="117" t="n">
        <f aca="false">R12/A30</f>
        <v>2.05</v>
      </c>
      <c r="L30" s="110" t="n">
        <f aca="false">S12/A30</f>
        <v>0.8</v>
      </c>
      <c r="M30" s="118" t="n">
        <f aca="false">T12/A30</f>
        <v>0.15</v>
      </c>
      <c r="N30" s="119" t="n">
        <f aca="false">U12/A30</f>
        <v>0.65</v>
      </c>
      <c r="O30" s="118" t="n">
        <f aca="false">V12/A30</f>
        <v>0.5</v>
      </c>
      <c r="P30" s="120" t="n">
        <f aca="false">X12/A30</f>
        <v>4.3</v>
      </c>
      <c r="Q30" s="121" t="n">
        <f aca="false">W12/A30</f>
        <v>2.75</v>
      </c>
      <c r="R30" s="121" t="n">
        <f aca="false">Y12/A30</f>
        <v>1.55</v>
      </c>
      <c r="S30" s="150" t="n">
        <f aca="false">INT((AA12/A12)/60)</f>
        <v>16</v>
      </c>
      <c r="T30" s="123" t="n">
        <f aca="false">MOD((AA12/A12),60)</f>
        <v>23.5</v>
      </c>
      <c r="U30" s="151" t="n">
        <f aca="false">C12+S12+U12+X12+Z12-T12-V12-((E12+H12+L12+O12)-(D12+G12+K12+N12))</f>
        <v>121</v>
      </c>
      <c r="V30" s="125" t="n">
        <f aca="false">((S12+U12-T12-V12)/AA12)*2600</f>
        <v>2.11489578037621</v>
      </c>
      <c r="W30" s="126" t="n">
        <f aca="false">(C12/AA12)*60</f>
        <v>0.24707676664972</v>
      </c>
      <c r="X30" s="125" t="n">
        <f aca="false">U30/A30</f>
        <v>6.05</v>
      </c>
      <c r="Y30" s="127" t="n">
        <f aca="false">Z12/A12</f>
        <v>0.2</v>
      </c>
      <c r="Z30" s="127"/>
      <c r="AA30" s="152" t="n">
        <f aca="false">(D12*2+G12*2+K12*3)/(E12*2+H12*2+L12*2)</f>
        <v>0.392857142857143</v>
      </c>
    </row>
    <row r="31" customFormat="false" ht="12.75" hidden="false" customHeight="false" outlineLevel="0" collapsed="false">
      <c r="A31" s="26" t="n">
        <f aca="false">A13</f>
        <v>18</v>
      </c>
      <c r="B31" s="129" t="str">
        <f aca="false">B13</f>
        <v>Gilles P.</v>
      </c>
      <c r="C31" s="130" t="n">
        <f aca="false">C13/A13</f>
        <v>3.05555555555556</v>
      </c>
      <c r="D31" s="131" t="n">
        <f aca="false">E13/A31</f>
        <v>2.05555555555556</v>
      </c>
      <c r="E31" s="131" t="n">
        <f aca="false">H13/A31</f>
        <v>0.666666666666667</v>
      </c>
      <c r="F31" s="132" t="n">
        <f aca="false">(E13+H13)/A31</f>
        <v>2.72222222222222</v>
      </c>
      <c r="G31" s="133" t="n">
        <f aca="false">L13/A31</f>
        <v>0.0555555555555556</v>
      </c>
      <c r="H31" s="130" t="n">
        <f aca="false">(E13+H13+L13)/A31</f>
        <v>2.77777777777778</v>
      </c>
      <c r="I31" s="135" t="n">
        <f aca="false">O13/A31</f>
        <v>2.55555555555556</v>
      </c>
      <c r="J31" s="136" t="n">
        <f aca="false">Q13/8</f>
        <v>1.75</v>
      </c>
      <c r="K31" s="137" t="n">
        <f aca="false">R13/A31</f>
        <v>3.05555555555556</v>
      </c>
      <c r="L31" s="130" t="n">
        <f aca="false">S13/A31</f>
        <v>0.888888888888889</v>
      </c>
      <c r="M31" s="138" t="n">
        <f aca="false">T13/A31</f>
        <v>0.944444444444444</v>
      </c>
      <c r="N31" s="139" t="n">
        <f aca="false">U13/A31</f>
        <v>1.66666666666667</v>
      </c>
      <c r="O31" s="138" t="n">
        <f aca="false">V13/A31</f>
        <v>0.444444444444444</v>
      </c>
      <c r="P31" s="140" t="n">
        <f aca="false">X13/A31</f>
        <v>1.94444444444444</v>
      </c>
      <c r="Q31" s="141" t="n">
        <f aca="false">W13/A31</f>
        <v>1</v>
      </c>
      <c r="R31" s="141" t="n">
        <f aca="false">Y13/A31</f>
        <v>0.944444444444444</v>
      </c>
      <c r="S31" s="142" t="n">
        <f aca="false">INT((AA13/A13)/60)</f>
        <v>10</v>
      </c>
      <c r="T31" s="143" t="n">
        <f aca="false">MOD((AA13/A13),60)</f>
        <v>33.8888888888889</v>
      </c>
      <c r="U31" s="144" t="n">
        <f aca="false">C13+S13+U13+X13+Z13-T13-V13-((E13+H13+L13+O13)-(D13+G13+K13+N13))</f>
        <v>57</v>
      </c>
      <c r="V31" s="145" t="n">
        <f aca="false">((S13+U13-T13-V13)/AA13)*2600</f>
        <v>4.78527607361963</v>
      </c>
      <c r="W31" s="146" t="n">
        <f aca="false">(C13/AA13)*60</f>
        <v>0.289219982471516</v>
      </c>
      <c r="X31" s="145" t="n">
        <f aca="false">U31/A31</f>
        <v>3.16666666666667</v>
      </c>
      <c r="Y31" s="147" t="n">
        <f aca="false">Z13/A13</f>
        <v>0.0555555555555556</v>
      </c>
      <c r="Z31" s="147"/>
      <c r="AA31" s="148" t="n">
        <f aca="false">(D13*2+G13*2+K13*3)/(E13*2+H13*2+L13*2)</f>
        <v>0.28</v>
      </c>
    </row>
    <row r="32" customFormat="false" ht="12.75" hidden="false" customHeight="false" outlineLevel="0" collapsed="false">
      <c r="A32" s="90" t="n">
        <f aca="false">A14</f>
        <v>21</v>
      </c>
      <c r="B32" s="109" t="str">
        <f aca="false">B14</f>
        <v>Babu</v>
      </c>
      <c r="C32" s="110" t="n">
        <f aca="false">C14/A14</f>
        <v>17.952380952381</v>
      </c>
      <c r="D32" s="111" t="n">
        <f aca="false">E14/A32</f>
        <v>13.3333333333333</v>
      </c>
      <c r="E32" s="111" t="n">
        <f aca="false">H14/A32</f>
        <v>2.28571428571429</v>
      </c>
      <c r="F32" s="112" t="n">
        <f aca="false">(E14+H14)/A32</f>
        <v>15.6190476190476</v>
      </c>
      <c r="G32" s="113" t="n">
        <f aca="false">L14/A32</f>
        <v>0.142857142857143</v>
      </c>
      <c r="H32" s="110" t="n">
        <f aca="false">(E14+H14+L14)/A32</f>
        <v>15.7619047619048</v>
      </c>
      <c r="I32" s="115" t="n">
        <f aca="false">O14/A32</f>
        <v>5.04761904761905</v>
      </c>
      <c r="J32" s="116" t="n">
        <f aca="false">Q14/8</f>
        <v>3.75</v>
      </c>
      <c r="K32" s="117" t="n">
        <f aca="false">R14/A32</f>
        <v>3.42857142857143</v>
      </c>
      <c r="L32" s="110" t="n">
        <f aca="false">S14/A32</f>
        <v>1.42857142857143</v>
      </c>
      <c r="M32" s="118" t="n">
        <f aca="false">T14/A32</f>
        <v>0.952380952380952</v>
      </c>
      <c r="N32" s="119" t="n">
        <f aca="false">U14/A32</f>
        <v>0.952380952380952</v>
      </c>
      <c r="O32" s="118" t="n">
        <f aca="false">V14/A32</f>
        <v>1.47619047619048</v>
      </c>
      <c r="P32" s="120" t="n">
        <f aca="false">X14/A32</f>
        <v>9.52380952380952</v>
      </c>
      <c r="Q32" s="121" t="n">
        <f aca="false">W14/A32</f>
        <v>5.95238095238095</v>
      </c>
      <c r="R32" s="121" t="n">
        <f aca="false">Y14/A32</f>
        <v>3.57142857142857</v>
      </c>
      <c r="S32" s="150" t="n">
        <f aca="false">INT((AA14/A14)/60)</f>
        <v>32</v>
      </c>
      <c r="T32" s="123" t="n">
        <f aca="false">MOD((AA14/A14),60)</f>
        <v>8.33333333333326</v>
      </c>
      <c r="U32" s="151" t="n">
        <f aca="false">C14+S14+U14+X14+Z14-T14-V14-((E14+H14+L14+O14)-(D14+G14+K14+N14))</f>
        <v>364</v>
      </c>
      <c r="V32" s="125" t="n">
        <f aca="false">((S14+U14-T14-V14)/AA14)*2600</f>
        <v>-0.0642054574638844</v>
      </c>
      <c r="W32" s="126" t="n">
        <f aca="false">(C14/AA14)*60</f>
        <v>0.558587479935795</v>
      </c>
      <c r="X32" s="125" t="n">
        <f aca="false">U32/A32</f>
        <v>17.3333333333333</v>
      </c>
      <c r="Y32" s="127" t="n">
        <f aca="false">Z14/A14</f>
        <v>0.19047619047619</v>
      </c>
      <c r="Z32" s="127"/>
      <c r="AA32" s="152" t="n">
        <f aca="false">((D14*2)+(G14*2)+(K14*3))/((E14*2)+(H14*2)+(L14*2))</f>
        <v>0.469788519637462</v>
      </c>
    </row>
    <row r="33" customFormat="false" ht="12.75" hidden="false" customHeight="false" outlineLevel="0" collapsed="false">
      <c r="A33" s="26" t="n">
        <f aca="false">A15</f>
        <v>3</v>
      </c>
      <c r="B33" s="129" t="str">
        <f aca="false">B15</f>
        <v>Copéret</v>
      </c>
      <c r="C33" s="130" t="n">
        <f aca="false">C15/A15</f>
        <v>2</v>
      </c>
      <c r="D33" s="131" t="n">
        <f aca="false">E15/A33</f>
        <v>2</v>
      </c>
      <c r="E33" s="131" t="n">
        <f aca="false">H15/A33</f>
        <v>0</v>
      </c>
      <c r="F33" s="132" t="n">
        <f aca="false">(E15+H15)/A33</f>
        <v>2</v>
      </c>
      <c r="G33" s="133" t="n">
        <f aca="false">L15/A33</f>
        <v>0</v>
      </c>
      <c r="H33" s="130" t="n">
        <f aca="false">(E15+H15+L15)/A33</f>
        <v>2</v>
      </c>
      <c r="I33" s="135" t="n">
        <f aca="false">O15/A33</f>
        <v>0.333333333333333</v>
      </c>
      <c r="J33" s="136" t="n">
        <f aca="false">Q15/2</f>
        <v>0.5</v>
      </c>
      <c r="K33" s="137" t="n">
        <f aca="false">R15/A33</f>
        <v>1.66666666666667</v>
      </c>
      <c r="L33" s="130" t="n">
        <f aca="false">S15/A33</f>
        <v>0</v>
      </c>
      <c r="M33" s="138" t="n">
        <f aca="false">T15/A33</f>
        <v>0</v>
      </c>
      <c r="N33" s="139" t="n">
        <f aca="false">U15/A33</f>
        <v>0</v>
      </c>
      <c r="O33" s="138" t="n">
        <f aca="false">V15/A33</f>
        <v>1</v>
      </c>
      <c r="P33" s="140" t="n">
        <f aca="false">X15/A33</f>
        <v>2.33333333333333</v>
      </c>
      <c r="Q33" s="141" t="n">
        <f aca="false">W15/A33</f>
        <v>1.33333333333333</v>
      </c>
      <c r="R33" s="141" t="n">
        <f aca="false">Y15/A33</f>
        <v>1</v>
      </c>
      <c r="S33" s="142" t="n">
        <f aca="false">INT((AA15/A15)/60)</f>
        <v>5</v>
      </c>
      <c r="T33" s="143" t="n">
        <f aca="false">MOD((AA15/A15),60)</f>
        <v>35</v>
      </c>
      <c r="U33" s="144" t="n">
        <f aca="false">C15+S15+U15+X15+Z15-T15-V15-((E15+H15+L15+O15)-(D15+G15+K15+N15))</f>
        <v>6</v>
      </c>
      <c r="V33" s="145" t="n">
        <f aca="false">((S15+U15-T15-V15)/AA15)*2600</f>
        <v>-7.76119402985075</v>
      </c>
      <c r="W33" s="146" t="n">
        <f aca="false">(C15/AA15)*60</f>
        <v>0.358208955223881</v>
      </c>
      <c r="X33" s="145" t="n">
        <f aca="false">U33/A33</f>
        <v>2</v>
      </c>
      <c r="Y33" s="147" t="n">
        <f aca="false">Z15/A15</f>
        <v>0</v>
      </c>
      <c r="Z33" s="147"/>
      <c r="AA33" s="148" t="n">
        <f aca="false">(D15*2+G15*2+K15*3)/(E15*2+H15*2+L15*2)</f>
        <v>0.5</v>
      </c>
    </row>
    <row r="34" customFormat="false" ht="12.75" hidden="false" customHeight="false" outlineLevel="0" collapsed="false">
      <c r="A34" s="90" t="n">
        <f aca="false">A16</f>
        <v>1</v>
      </c>
      <c r="B34" s="109" t="str">
        <f aca="false">B16</f>
        <v>Norris</v>
      </c>
      <c r="C34" s="110" t="n">
        <f aca="false">C16/A16</f>
        <v>0</v>
      </c>
      <c r="D34" s="111" t="n">
        <f aca="false">E16/A34</f>
        <v>0</v>
      </c>
      <c r="E34" s="111" t="n">
        <f aca="false">H16/A34</f>
        <v>0</v>
      </c>
      <c r="F34" s="112" t="n">
        <f aca="false">(E16+H16)/A34</f>
        <v>0</v>
      </c>
      <c r="G34" s="113" t="n">
        <f aca="false">L16/A34</f>
        <v>0</v>
      </c>
      <c r="H34" s="110" t="n">
        <f aca="false">(E16+H16+L16)/A34</f>
        <v>0</v>
      </c>
      <c r="I34" s="115" t="n">
        <f aca="false">O16/A34</f>
        <v>1</v>
      </c>
      <c r="J34" s="116" t="n">
        <f aca="false">Q16/A34</f>
        <v>0</v>
      </c>
      <c r="K34" s="117" t="n">
        <f aca="false">R16/A34</f>
        <v>0</v>
      </c>
      <c r="L34" s="110" t="n">
        <f aca="false">S16/A34</f>
        <v>0</v>
      </c>
      <c r="M34" s="118" t="n">
        <f aca="false">T16/A34</f>
        <v>0</v>
      </c>
      <c r="N34" s="119" t="n">
        <f aca="false">U16/A34</f>
        <v>0</v>
      </c>
      <c r="O34" s="118" t="n">
        <f aca="false">V16/A34</f>
        <v>0</v>
      </c>
      <c r="P34" s="120" t="n">
        <f aca="false">X16/A34</f>
        <v>1</v>
      </c>
      <c r="Q34" s="121" t="n">
        <f aca="false">W16/A34</f>
        <v>1</v>
      </c>
      <c r="R34" s="121" t="n">
        <f aca="false">Y16/A34</f>
        <v>0</v>
      </c>
      <c r="S34" s="150" t="n">
        <f aca="false">INT((AA16/A16)/60)</f>
        <v>0</v>
      </c>
      <c r="T34" s="123" t="n">
        <f aca="false">MOD((AA16/A16),60)</f>
        <v>25</v>
      </c>
      <c r="U34" s="151" t="n">
        <f aca="false">C16+S16+U16+X16+Z16-T16-V16-((E16+H16+L16+O16)-(D16+G16+K16+N16))</f>
        <v>0</v>
      </c>
      <c r="V34" s="125" t="n">
        <f aca="false">((S16+U16-T16-V16)/AA16)*2600</f>
        <v>0</v>
      </c>
      <c r="W34" s="126" t="n">
        <f aca="false">(C16/AA16)*60</f>
        <v>0</v>
      </c>
      <c r="X34" s="125" t="n">
        <f aca="false">U34/A34</f>
        <v>0</v>
      </c>
      <c r="Y34" s="127" t="n">
        <f aca="false">Z16/A16</f>
        <v>0</v>
      </c>
      <c r="Z34" s="127"/>
      <c r="AA34" s="152" t="e">
        <f aca="false">((D16*2)+(G16*2)+(K16*3))/((E16*2)+(H16*2)+(L16*2))</f>
        <v>#DIV/0!</v>
      </c>
    </row>
    <row r="35" customFormat="false" ht="12.75" hidden="false" customHeight="false" outlineLevel="0" collapsed="false">
      <c r="A35" s="26" t="n">
        <f aca="false">A17</f>
        <v>3</v>
      </c>
      <c r="B35" s="153" t="str">
        <f aca="false">B17</f>
        <v>Prost</v>
      </c>
      <c r="C35" s="154" t="n">
        <f aca="false">C17/A17</f>
        <v>0</v>
      </c>
      <c r="D35" s="155" t="n">
        <f aca="false">E17/A35</f>
        <v>0</v>
      </c>
      <c r="E35" s="155" t="n">
        <f aca="false">H17/A35</f>
        <v>0</v>
      </c>
      <c r="F35" s="156" t="n">
        <f aca="false">(E17+H17)/A35</f>
        <v>0</v>
      </c>
      <c r="G35" s="157" t="n">
        <f aca="false">L17/A35</f>
        <v>0</v>
      </c>
      <c r="H35" s="154" t="n">
        <f aca="false">(E17+H17+L17)/A35</f>
        <v>0</v>
      </c>
      <c r="I35" s="158" t="n">
        <f aca="false">O17/A35</f>
        <v>0</v>
      </c>
      <c r="J35" s="159" t="n">
        <f aca="false">Q17/A35</f>
        <v>0</v>
      </c>
      <c r="K35" s="160" t="n">
        <f aca="false">R17/A35</f>
        <v>1.33333333333333</v>
      </c>
      <c r="L35" s="154" t="n">
        <f aca="false">S17/A35</f>
        <v>0.666666666666667</v>
      </c>
      <c r="M35" s="161" t="n">
        <f aca="false">T17/A35</f>
        <v>0.666666666666667</v>
      </c>
      <c r="N35" s="162" t="n">
        <f aca="false">U17/A35</f>
        <v>0.333333333333333</v>
      </c>
      <c r="O35" s="161" t="n">
        <f aca="false">V17/A35</f>
        <v>0.666666666666667</v>
      </c>
      <c r="P35" s="163" t="n">
        <f aca="false">X17/A35</f>
        <v>0</v>
      </c>
      <c r="Q35" s="164" t="n">
        <f aca="false">W17/A35</f>
        <v>0</v>
      </c>
      <c r="R35" s="164" t="n">
        <f aca="false">Y17/A35</f>
        <v>0</v>
      </c>
      <c r="S35" s="165" t="n">
        <f aca="false">INT((AA17/A17)/60)</f>
        <v>4</v>
      </c>
      <c r="T35" s="166" t="n">
        <f aca="false">MOD((AA17/A17),60)</f>
        <v>13.3333333333333</v>
      </c>
      <c r="U35" s="167" t="n">
        <f aca="false">C17+S17+U17+X17+Z17-T17-V17-((E17+H17+L17+O17)-(D17+G17+K17+N17))</f>
        <v>-1</v>
      </c>
      <c r="V35" s="168" t="n">
        <f aca="false">((S17+U17-T17-V17)/AA17)*2600</f>
        <v>-3.42105263157895</v>
      </c>
      <c r="W35" s="169" t="n">
        <f aca="false">(C17/AA17)*60</f>
        <v>0</v>
      </c>
      <c r="X35" s="168" t="n">
        <f aca="false">U35/A35</f>
        <v>-0.333333333333333</v>
      </c>
      <c r="Y35" s="170" t="n">
        <f aca="false">Z17/A17</f>
        <v>0</v>
      </c>
      <c r="Z35" s="170"/>
      <c r="AA35" s="171" t="e">
        <f aca="false">(D17*2+G17*2+K17*3)/(E17*2+H17*2+L17*2)</f>
        <v>#DIV/0!</v>
      </c>
    </row>
    <row r="36" s="78" customFormat="true" ht="20.25" hidden="false" customHeight="true" outlineLevel="0" collapsed="false">
      <c r="A36" s="172" t="n">
        <f aca="false">A18</f>
        <v>22</v>
      </c>
      <c r="B36" s="76" t="s">
        <v>41</v>
      </c>
      <c r="C36" s="173" t="n">
        <f aca="false">C18/A18</f>
        <v>90.1818181818182</v>
      </c>
      <c r="D36" s="173" t="n">
        <f aca="false">E18/A36</f>
        <v>57.1363636363636</v>
      </c>
      <c r="E36" s="173" t="n">
        <f aca="false">H18/A36</f>
        <v>10.3181818181818</v>
      </c>
      <c r="F36" s="174" t="n">
        <f aca="false">(E18+H18)/A36</f>
        <v>67.4545454545455</v>
      </c>
      <c r="G36" s="175" t="n">
        <f aca="false">L18/A36</f>
        <v>10.2727272727273</v>
      </c>
      <c r="H36" s="176" t="n">
        <f aca="false">(E18+H18+L18)/A36</f>
        <v>77.7272727272727</v>
      </c>
      <c r="I36" s="173" t="n">
        <f aca="false">O18/A36</f>
        <v>28.0454545454545</v>
      </c>
      <c r="J36" s="177" t="n">
        <f aca="false">Q18/8</f>
        <v>24.25</v>
      </c>
      <c r="K36" s="173" t="n">
        <f aca="false">R18/A36</f>
        <v>25.3636363636364</v>
      </c>
      <c r="L36" s="173" t="n">
        <f aca="false">S18/A36</f>
        <v>15.3181818181818</v>
      </c>
      <c r="M36" s="173" t="n">
        <f aca="false">T18/A36</f>
        <v>9.36363636363636</v>
      </c>
      <c r="N36" s="173" t="n">
        <f aca="false">U18/A36</f>
        <v>11.0909090909091</v>
      </c>
      <c r="O36" s="173" t="n">
        <f aca="false">V18/A36</f>
        <v>9.59090909090909</v>
      </c>
      <c r="P36" s="175" t="n">
        <f aca="false">X18/A36</f>
        <v>45.9545454545455</v>
      </c>
      <c r="Q36" s="175" t="n">
        <f aca="false">W18/A36</f>
        <v>29.2727272727273</v>
      </c>
      <c r="R36" s="175" t="n">
        <f aca="false">Y18/A36</f>
        <v>16.6818181818182</v>
      </c>
      <c r="S36" s="178"/>
      <c r="T36" s="178"/>
      <c r="U36" s="179" t="n">
        <f aca="false">C18+S18+U18+X18+Z18-T18-V18-((E18+H18+L18+O18)-(D18+G18+K18+N18))</f>
        <v>2026</v>
      </c>
      <c r="V36" s="175" t="n">
        <f aca="false">((S18+U18-T18-V18)/AA18)*2600</f>
        <v>1.6151821057217</v>
      </c>
      <c r="W36" s="175" t="n">
        <f aca="false">(C18/AA18)*60</f>
        <v>0.450917631015739</v>
      </c>
      <c r="X36" s="175" t="n">
        <f aca="false">U36/A36</f>
        <v>92.0909090909091</v>
      </c>
      <c r="Y36" s="175" t="n">
        <f aca="false">Z18/A18</f>
        <v>2.5</v>
      </c>
      <c r="Z36" s="175"/>
      <c r="AA36" s="180" t="n">
        <f aca="false">(D18*2+G18*2+K18*3)/(E18*2+H18*2+L18*2)</f>
        <v>0.475438596491228</v>
      </c>
      <c r="AB36" s="0"/>
      <c r="AC36" s="0"/>
    </row>
    <row r="37" customFormat="false" ht="12.75" hidden="false" customHeight="false" outlineLevel="0" collapsed="false">
      <c r="S37" s="181"/>
      <c r="T37" s="181"/>
    </row>
  </sheetData>
  <mergeCells count="16">
    <mergeCell ref="S22:T22"/>
    <mergeCell ref="Y22:Z22"/>
    <mergeCell ref="Y23:Z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</mergeCells>
  <printOptions headings="false" gridLines="true" gridLinesSet="true" horizontalCentered="true" verticalCentered="true"/>
  <pageMargins left="0.379861111111111" right="0.25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 Rounded MT Bold,Bold"&amp;UStatistiques générales et moyennes des joueurs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690277777777778" top="0.72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79861111111111" bottom="0.6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690277777777778" top="0.75" bottom="0.8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6:04:15Z</dcterms:created>
  <dc:creator>AGENCE DE BASSIN RMC</dc:creator>
  <dc:description/>
  <dc:language>en-US</dc:language>
  <cp:lastModifiedBy>Duchampt</cp:lastModifiedBy>
  <cp:lastPrinted>2003-02-12T16:56:27Z</cp:lastPrinted>
  <dcterms:modified xsi:type="dcterms:W3CDTF">2005-04-27T09:40:01Z</dcterms:modified>
  <cp:revision>0</cp:revision>
  <dc:subject>statistiques équipe 1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8630334</vt:r8>
  </property>
  <property fmtid="{D5CDD505-2E9C-101B-9397-08002B2CF9AE}" pid="3" name="_AuthorEmail">
    <vt:lpwstr>Patrice.DUCHAMPT@eaurmc.fr</vt:lpwstr>
  </property>
  <property fmtid="{D5CDD505-2E9C-101B-9397-08002B2CF9AE}" pid="4" name="_AuthorEmailDisplayName">
    <vt:lpwstr>DUCHAMPT Patrice</vt:lpwstr>
  </property>
  <property fmtid="{D5CDD505-2E9C-101B-9397-08002B2CF9AE}" pid="5" name="_EmailSubject">
    <vt:lpwstr/>
  </property>
</Properties>
</file>